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97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основное отделение,Очная форма обучения),</t>
  </si>
  <si>
    <t xml:space="preserve">обучающихся по программе "ИБ_ФИЛОЛОГИЯ (Славянская и классическая филология)" (направление 45.03.01 "Филология")</t>
  </si>
  <si>
    <t xml:space="preserve">Семестр № 3 ( теор.об.- 18 нед.)</t>
  </si>
  <si>
    <t xml:space="preserve">Семестр № 4 ( теор.об.- 17 нед.)</t>
  </si>
  <si>
    <t xml:space="preserve">ПЗ</t>
  </si>
  <si>
    <t xml:space="preserve">Информатика</t>
  </si>
  <si>
    <t xml:space="preserve">зач.</t>
  </si>
  <si>
    <t xml:space="preserve">Правоведение</t>
  </si>
  <si>
    <t xml:space="preserve">История русской литературы</t>
  </si>
  <si>
    <t xml:space="preserve">экз.</t>
  </si>
  <si>
    <t xml:space="preserve">История зарубежной литературы</t>
  </si>
  <si>
    <t xml:space="preserve">Современный русский язык</t>
  </si>
  <si>
    <t xml:space="preserve">Теория и практика коммуникации</t>
  </si>
  <si>
    <t xml:space="preserve">Межфакультетские курсы</t>
  </si>
  <si>
    <t xml:space="preserve">Спецкурсы по выбору</t>
  </si>
  <si>
    <t xml:space="preserve">Спецсеминары по выбору</t>
  </si>
  <si>
    <t xml:space="preserve">Научно-исследовательская работа: курсовая работа</t>
  </si>
  <si>
    <t xml:space="preserve">к 27.04, прод. 17 нед.</t>
  </si>
  <si>
    <t xml:space="preserve">библиографическая практика</t>
  </si>
  <si>
    <t xml:space="preserve">до 28.07, прод. 4 нед.</t>
  </si>
  <si>
    <t xml:space="preserve">Элективные курсы по физической культуре</t>
  </si>
  <si>
    <t xml:space="preserve">Всего (общая часть плана)</t>
  </si>
  <si>
    <t xml:space="preserve">1008,0</t>
  </si>
  <si>
    <t xml:space="preserve">540,0</t>
  </si>
  <si>
    <t xml:space="preserve">252,0</t>
  </si>
  <si>
    <t xml:space="preserve">360,0</t>
  </si>
  <si>
    <t xml:space="preserve">20,0</t>
  </si>
  <si>
    <t xml:space="preserve">10,0</t>
  </si>
  <si>
    <t xml:space="preserve">0,0</t>
  </si>
  <si>
    <t xml:space="preserve">2,0</t>
  </si>
  <si>
    <t xml:space="preserve">468,0</t>
  </si>
  <si>
    <t xml:space="preserve">230,0</t>
  </si>
  <si>
    <t xml:space="preserve">306,0</t>
  </si>
  <si>
    <t xml:space="preserve">18,0</t>
  </si>
  <si>
    <t xml:space="preserve">8,0</t>
  </si>
  <si>
    <t xml:space="preserve">4,0</t>
  </si>
  <si>
    <t xml:space="preserve">б_п_славянская филология                                                                                                </t>
  </si>
  <si>
    <t xml:space="preserve">Основной славянский язык</t>
  </si>
  <si>
    <t xml:space="preserve">Иностранный (западноевропейский) язык</t>
  </si>
  <si>
    <t xml:space="preserve">Грамматика основного славянского языка</t>
  </si>
  <si>
    <t xml:space="preserve">История литературы страны основного славянского языка</t>
  </si>
  <si>
    <t xml:space="preserve">Старославянский язык</t>
  </si>
  <si>
    <t xml:space="preserve">Иностранный (западноевропейский) язык (углубленный курс)</t>
  </si>
  <si>
    <t xml:space="preserve">Спецкурсы и спецсеминары по выбору</t>
  </si>
  <si>
    <t xml:space="preserve">Всего  б_п_славянская филология                                                                                                </t>
  </si>
  <si>
    <t xml:space="preserve">1890,0</t>
  </si>
  <si>
    <t xml:space="preserve">936,0</t>
  </si>
  <si>
    <t xml:space="preserve">288,0</t>
  </si>
  <si>
    <t xml:space="preserve">720,0</t>
  </si>
  <si>
    <t xml:space="preserve">40,0</t>
  </si>
  <si>
    <t xml:space="preserve">14,0</t>
  </si>
  <si>
    <t xml:space="preserve">26,0</t>
  </si>
  <si>
    <t xml:space="preserve">954,0</t>
  </si>
  <si>
    <t xml:space="preserve">338,0</t>
  </si>
  <si>
    <t xml:space="preserve">684,0</t>
  </si>
  <si>
    <t xml:space="preserve">6,0</t>
  </si>
  <si>
    <t xml:space="preserve">б_п_классическая филология                                                                                              </t>
  </si>
  <si>
    <t xml:space="preserve">Классические языки</t>
  </si>
  <si>
    <t xml:space="preserve">Древнегреческий язык и авторы</t>
  </si>
  <si>
    <t xml:space="preserve">Латинский язык и авторы</t>
  </si>
  <si>
    <t xml:space="preserve">Немецкий язык</t>
  </si>
  <si>
    <t xml:space="preserve">История греческой литературы</t>
  </si>
  <si>
    <t xml:space="preserve">История древнегреческой литературы</t>
  </si>
  <si>
    <t xml:space="preserve">Греко-римские древности</t>
  </si>
  <si>
    <t xml:space="preserve">Курсы по выбору</t>
  </si>
  <si>
    <t xml:space="preserve">Всего  б_п_классическая филология                                                                                              </t>
  </si>
  <si>
    <t xml:space="preserve">1908,0</t>
  </si>
  <si>
    <t xml:space="preserve">324,0</t>
  </si>
  <si>
    <t xml:space="preserve">38,0</t>
  </si>
  <si>
    <t xml:space="preserve">24,0</t>
  </si>
  <si>
    <t xml:space="preserve">972,0</t>
  </si>
  <si>
    <t xml:space="preserve">680,0</t>
  </si>
  <si>
    <t xml:space="preserve">12,0</t>
  </si>
  <si>
    <t xml:space="preserve">28,0</t>
  </si>
  <si>
    <t xml:space="preserve">б_п_византийская филология                                                                                              </t>
  </si>
  <si>
    <t xml:space="preserve">Новогреческий язык</t>
  </si>
  <si>
    <t xml:space="preserve">История Греции</t>
  </si>
  <si>
    <t xml:space="preserve">Древнегреческий язык</t>
  </si>
  <si>
    <t xml:space="preserve">Искусство Византии</t>
  </si>
  <si>
    <t xml:space="preserve">Всего  б_п_византийская филология                                                                                              </t>
  </si>
  <si>
    <t xml:space="preserve">1980,0</t>
  </si>
  <si>
    <t xml:space="preserve">16,0</t>
  </si>
  <si>
    <t xml:space="preserve">5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2.75" hidden="false" customHeight="false" outlineLevel="0" collapsed="false">
      <c r="A2" s="372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</row>
    <row r="3" customFormat="false" ht="12.75" hidden="false" customHeight="false" outlineLevel="0" collapsed="false">
      <c r="A3" s="374" t="s">
        <v>320</v>
      </c>
      <c r="B3" s="374" t="s">
        <v>321</v>
      </c>
      <c r="C3" s="374" t="s">
        <v>322</v>
      </c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customFormat="false" ht="12.75" hidden="false" customHeight="false" outlineLevel="0" collapsed="false">
      <c r="A4" s="374"/>
      <c r="B4" s="374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7"/>
    </row>
    <row r="5" customFormat="false" ht="12.75" hidden="false" customHeight="false" outlineLevel="0" collapsed="false">
      <c r="A5" s="378"/>
      <c r="B5" s="378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80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</row>
    <row r="15" customFormat="false" ht="12.75" hidden="false" customHeight="false" outlineLevel="0" collapsed="false">
      <c r="B15" s="38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76.28"/>
    <col collapsed="false" customWidth="true" hidden="false" outlineLevel="0" max="2" min="2" style="382" width="41.99"/>
    <col collapsed="false" customWidth="true" hidden="false" outlineLevel="0" max="3" min="3" style="382" width="20.85"/>
  </cols>
  <sheetData>
    <row r="1" customFormat="false" ht="12.75" hidden="false" customHeight="false" outlineLevel="0" collapsed="false">
      <c r="A1" s="38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2.75" hidden="false" customHeight="false" outlineLevel="0" collapsed="false">
      <c r="A2" s="373"/>
    </row>
    <row r="3" s="385" customFormat="tru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</row>
    <row r="4" s="385" customFormat="true" ht="12.75" hidden="false" customHeight="false" outlineLevel="0" collapsed="false">
      <c r="A4" s="384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</row>
    <row r="5" s="385" customFormat="true" ht="12.75" hidden="false" customHeight="true" outlineLevel="0" collapsed="false">
      <c r="A5" s="374" t="s">
        <v>323</v>
      </c>
      <c r="B5" s="374" t="s">
        <v>324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</row>
    <row r="6" s="385" customFormat="true" ht="24.95" hidden="false" customHeight="true" outlineLevel="0" collapsed="false">
      <c r="A6" s="374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</row>
    <row r="7" customFormat="false" ht="12.75" hidden="false" customHeight="false" outlineLevel="0" collapsed="false">
      <c r="A7" s="388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90"/>
      <c r="M7" s="390"/>
      <c r="N7" s="390"/>
      <c r="O7" s="390"/>
      <c r="P7" s="390"/>
    </row>
    <row r="8" s="37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91" t="s">
        <v>240</v>
      </c>
      <c r="C2" s="391"/>
      <c r="D2" s="391"/>
      <c r="E2" s="391"/>
      <c r="F2" s="391"/>
    </row>
    <row r="4" customFormat="false" ht="12.75" hidden="false" customHeight="false" outlineLevel="0" collapsed="false">
      <c r="A4" s="392" t="s">
        <v>325</v>
      </c>
      <c r="B4" s="392" t="s">
        <v>326</v>
      </c>
      <c r="C4" s="392" t="s">
        <v>327</v>
      </c>
      <c r="D4" s="392" t="s">
        <v>318</v>
      </c>
      <c r="E4" s="392" t="s">
        <v>328</v>
      </c>
      <c r="F4" s="392" t="s">
        <v>329</v>
      </c>
      <c r="G4" s="392" t="s">
        <v>330</v>
      </c>
    </row>
    <row r="5" customFormat="false" ht="12.75" hidden="false" customHeight="false" outlineLevel="0" collapsed="false">
      <c r="A5" s="393"/>
      <c r="B5" s="394"/>
      <c r="C5" s="394"/>
      <c r="D5" s="395"/>
      <c r="G5" s="39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97"/>
      <c r="B2" s="397"/>
      <c r="C2" s="397"/>
    </row>
    <row r="4" customFormat="false" ht="12.75" hidden="false" customHeight="false" outlineLevel="0" collapsed="false">
      <c r="A4" s="374" t="s">
        <v>331</v>
      </c>
      <c r="B4" s="374" t="s">
        <v>332</v>
      </c>
      <c r="C4" s="374" t="s">
        <v>333</v>
      </c>
      <c r="D4" s="398" t="s">
        <v>325</v>
      </c>
      <c r="E4" s="398" t="s">
        <v>334</v>
      </c>
    </row>
    <row r="5" customFormat="false" ht="12.75" hidden="false" customHeight="false" outlineLevel="0" collapsed="false">
      <c r="A5" s="388"/>
      <c r="B5" s="388"/>
      <c r="C5" s="399"/>
      <c r="D5" s="400"/>
      <c r="E5" s="40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402" width="3.28"/>
    <col collapsed="false" customWidth="true" hidden="false" outlineLevel="0" max="5" min="5" style="403" width="3.7"/>
    <col collapsed="false" customWidth="true" hidden="false" outlineLevel="0" max="6" min="6" style="0" width="3.99"/>
    <col collapsed="false" customWidth="true" hidden="false" outlineLevel="0" max="7" min="7" style="38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90"/>
      <c r="B1" s="390"/>
      <c r="C1" s="374" t="s">
        <v>335</v>
      </c>
      <c r="D1" s="374"/>
      <c r="E1" s="374"/>
      <c r="F1" s="374"/>
      <c r="G1" s="374"/>
      <c r="H1" s="374"/>
      <c r="I1" s="374"/>
      <c r="J1" s="374"/>
    </row>
    <row r="2" s="407" customFormat="true" ht="83.25" hidden="false" customHeight="true" outlineLevel="0" collapsed="false">
      <c r="A2" s="404" t="s">
        <v>336</v>
      </c>
      <c r="B2" s="404" t="s">
        <v>337</v>
      </c>
      <c r="C2" s="404" t="s">
        <v>338</v>
      </c>
      <c r="D2" s="404" t="s">
        <v>339</v>
      </c>
      <c r="E2" s="404" t="s">
        <v>340</v>
      </c>
      <c r="F2" s="404" t="s">
        <v>341</v>
      </c>
      <c r="G2" s="405" t="s">
        <v>342</v>
      </c>
      <c r="H2" s="405" t="s">
        <v>343</v>
      </c>
      <c r="I2" s="387" t="s">
        <v>344</v>
      </c>
      <c r="J2" s="406" t="s">
        <v>345</v>
      </c>
    </row>
    <row r="3" customFormat="false" ht="12.75" hidden="false" customHeight="false" outlineLevel="0" collapsed="false">
      <c r="C3" s="408"/>
      <c r="F3" s="385"/>
      <c r="G3" s="409"/>
      <c r="J3" s="385"/>
      <c r="M3" s="41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11"/>
      <c r="B2" s="412" t="s">
        <v>346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</row>
    <row r="3" customFormat="false" ht="12.75" hidden="false" customHeight="false" outlineLevel="0" collapsed="false">
      <c r="A3" s="413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2.75" hidden="false" customHeight="false" outlineLevel="0" collapsed="false">
      <c r="A4" s="413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</row>
    <row r="5" customFormat="false" ht="48" hidden="false" customHeight="true" outlineLevel="0" collapsed="false">
      <c r="A5" s="416" t="s">
        <v>347</v>
      </c>
      <c r="B5" s="416"/>
      <c r="C5" s="417" t="s">
        <v>348</v>
      </c>
      <c r="D5" s="417" t="s">
        <v>349</v>
      </c>
      <c r="E5" s="417" t="s">
        <v>350</v>
      </c>
      <c r="F5" s="417" t="s">
        <v>351</v>
      </c>
      <c r="G5" s="417" t="s">
        <v>352</v>
      </c>
      <c r="H5" s="417" t="s">
        <v>353</v>
      </c>
      <c r="I5" s="417" t="s">
        <v>354</v>
      </c>
      <c r="J5" s="417" t="s">
        <v>355</v>
      </c>
      <c r="K5" s="416" t="s">
        <v>356</v>
      </c>
      <c r="L5" s="416" t="s">
        <v>349</v>
      </c>
    </row>
    <row r="6" customFormat="false" ht="12.75" hidden="false" customHeight="false" outlineLevel="0" collapsed="false">
      <c r="A6" s="410"/>
      <c r="B6" s="382"/>
      <c r="C6" s="410"/>
      <c r="D6" s="410"/>
      <c r="E6" s="410"/>
      <c r="F6" s="410"/>
      <c r="G6" s="410"/>
      <c r="H6" s="410"/>
      <c r="I6" s="410"/>
      <c r="J6" s="410"/>
      <c r="K6" s="418"/>
      <c r="L6" s="41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9" t="s">
        <v>333</v>
      </c>
      <c r="B2" s="420" t="s">
        <v>357</v>
      </c>
      <c r="C2" s="420"/>
      <c r="D2" s="420"/>
      <c r="E2" s="420" t="s">
        <v>358</v>
      </c>
      <c r="F2" s="420"/>
      <c r="G2" s="420"/>
      <c r="H2" s="420" t="s">
        <v>359</v>
      </c>
      <c r="I2" s="420"/>
    </row>
    <row r="3" customFormat="false" ht="69.95" hidden="false" customHeight="true" outlineLevel="0" collapsed="false">
      <c r="A3" s="419"/>
      <c r="B3" s="420" t="s">
        <v>360</v>
      </c>
      <c r="C3" s="421" t="s">
        <v>361</v>
      </c>
      <c r="D3" s="421" t="s">
        <v>362</v>
      </c>
      <c r="E3" s="421" t="s">
        <v>363</v>
      </c>
      <c r="F3" s="422" t="s">
        <v>364</v>
      </c>
      <c r="G3" s="421" t="s">
        <v>365</v>
      </c>
      <c r="H3" s="421" t="s">
        <v>366</v>
      </c>
      <c r="I3" s="422" t="s">
        <v>359</v>
      </c>
    </row>
    <row r="4" customFormat="false" ht="12.75" hidden="false" customHeight="false" outlineLevel="0" collapsed="false">
      <c r="A4" s="388"/>
      <c r="B4" s="388"/>
      <c r="C4" s="388"/>
      <c r="D4" s="388"/>
      <c r="E4" s="388"/>
      <c r="F4" s="388"/>
      <c r="G4" s="388"/>
      <c r="H4" s="388"/>
      <c r="I4" s="38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90"/>
      <c r="B1" s="390"/>
      <c r="C1" s="374" t="s">
        <v>335</v>
      </c>
      <c r="D1" s="374"/>
      <c r="E1" s="374"/>
      <c r="F1" s="374"/>
      <c r="G1" s="374"/>
      <c r="H1" s="390"/>
      <c r="I1" s="390"/>
    </row>
    <row r="2" customFormat="false" ht="87" hidden="false" customHeight="true" outlineLevel="0" collapsed="false">
      <c r="A2" s="387" t="s">
        <v>336</v>
      </c>
      <c r="B2" s="404" t="s">
        <v>337</v>
      </c>
      <c r="C2" s="404" t="s">
        <v>338</v>
      </c>
      <c r="D2" s="404" t="s">
        <v>339</v>
      </c>
      <c r="E2" s="404" t="s">
        <v>367</v>
      </c>
      <c r="F2" s="404" t="s">
        <v>340</v>
      </c>
      <c r="G2" s="405" t="s">
        <v>342</v>
      </c>
      <c r="H2" s="374" t="s">
        <v>343</v>
      </c>
      <c r="I2" s="387" t="s">
        <v>344</v>
      </c>
      <c r="J2" s="406" t="s">
        <v>345</v>
      </c>
    </row>
    <row r="3" customFormat="false" ht="12.75" hidden="false" customHeight="false" outlineLevel="0" collapsed="false">
      <c r="C3" s="408"/>
      <c r="D3" s="402"/>
      <c r="E3" s="423"/>
      <c r="G3" s="409"/>
      <c r="J3" s="42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25"/>
      <c r="B2" s="381"/>
      <c r="C2" s="381"/>
    </row>
    <row r="3" customFormat="false" ht="12.75" hidden="false" customHeight="false" outlineLevel="0" collapsed="false">
      <c r="B3" s="408"/>
      <c r="C3" s="408"/>
    </row>
    <row r="4" customFormat="false" ht="12.75" hidden="false" customHeight="false" outlineLevel="0" collapsed="false">
      <c r="D4" s="402"/>
    </row>
    <row r="5" customFormat="false" ht="12.75" hidden="false" customHeight="false" outlineLevel="0" collapsed="false">
      <c r="B5" s="408"/>
      <c r="C5" s="408"/>
    </row>
    <row r="6" customFormat="false" ht="12.75" hidden="false" customHeight="true" outlineLevel="0" collapsed="false">
      <c r="A6" s="405" t="s">
        <v>320</v>
      </c>
      <c r="B6" s="374" t="s">
        <v>368</v>
      </c>
      <c r="C6" s="405" t="s">
        <v>369</v>
      </c>
      <c r="D6" s="426" t="s">
        <v>370</v>
      </c>
      <c r="E6" s="374" t="s">
        <v>371</v>
      </c>
      <c r="F6" s="374"/>
      <c r="G6" s="374" t="s">
        <v>372</v>
      </c>
      <c r="H6" s="427" t="s">
        <v>373</v>
      </c>
      <c r="I6" s="428" t="s">
        <v>374</v>
      </c>
      <c r="J6" s="428"/>
      <c r="K6" s="428"/>
      <c r="L6" s="428"/>
      <c r="M6" s="405" t="s">
        <v>375</v>
      </c>
      <c r="N6" s="426" t="s">
        <v>318</v>
      </c>
    </row>
    <row r="7" customFormat="false" ht="12.75" hidden="false" customHeight="false" outlineLevel="0" collapsed="false">
      <c r="A7" s="405"/>
      <c r="B7" s="405"/>
      <c r="C7" s="405"/>
      <c r="D7" s="426"/>
      <c r="E7" s="429" t="s">
        <v>376</v>
      </c>
      <c r="F7" s="429" t="s">
        <v>377</v>
      </c>
      <c r="G7" s="374"/>
      <c r="H7" s="427"/>
      <c r="I7" s="374" t="s">
        <v>378</v>
      </c>
      <c r="J7" s="374" t="s">
        <v>379</v>
      </c>
      <c r="K7" s="374" t="s">
        <v>380</v>
      </c>
      <c r="L7" s="374" t="s">
        <v>231</v>
      </c>
      <c r="M7" s="405"/>
      <c r="N7" s="426"/>
    </row>
    <row r="8" customFormat="false" ht="12.75" hidden="false" customHeight="false" outlineLevel="0" collapsed="false">
      <c r="A8" s="388"/>
      <c r="B8" s="388"/>
      <c r="C8" s="388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34" customFormat="true" ht="77.25" hidden="false" customHeight="false" outlineLevel="0" collapsed="false">
      <c r="A2" s="431" t="s">
        <v>333</v>
      </c>
      <c r="B2" s="431" t="s">
        <v>381</v>
      </c>
      <c r="C2" s="431" t="s">
        <v>382</v>
      </c>
      <c r="D2" s="431" t="s">
        <v>383</v>
      </c>
      <c r="E2" s="431" t="s">
        <v>384</v>
      </c>
      <c r="F2" s="431" t="s">
        <v>385</v>
      </c>
      <c r="G2" s="431" t="s">
        <v>386</v>
      </c>
      <c r="H2" s="432" t="s">
        <v>387</v>
      </c>
      <c r="I2" s="433" t="s">
        <v>388</v>
      </c>
    </row>
    <row r="3" customFormat="false" ht="12.75" hidden="false" customHeight="false" outlineLevel="0" collapsed="false">
      <c r="H3" s="435"/>
      <c r="I3" s="43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84"/>
      <c r="B2" s="384"/>
      <c r="C2" s="384"/>
      <c r="D2" s="384"/>
      <c r="E2" s="384"/>
      <c r="F2" s="384"/>
      <c r="G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</row>
    <row r="5" customFormat="false" ht="38.25" hidden="false" customHeight="false" outlineLevel="0" collapsed="false">
      <c r="A5" s="387" t="s">
        <v>389</v>
      </c>
      <c r="B5" s="387" t="s">
        <v>390</v>
      </c>
      <c r="C5" s="387" t="s">
        <v>391</v>
      </c>
      <c r="D5" s="387" t="s">
        <v>392</v>
      </c>
      <c r="E5" s="387" t="s">
        <v>393</v>
      </c>
      <c r="F5" s="374" t="s">
        <v>394</v>
      </c>
      <c r="G5" s="374" t="s">
        <v>319</v>
      </c>
    </row>
    <row r="6" customFormat="false" ht="12.75" hidden="false" customHeight="false" outlineLevel="0" collapsed="false">
      <c r="F6" s="437"/>
      <c r="G6" s="43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</row>
    <row r="3" customFormat="false" ht="87.95" hidden="false" customHeight="true" outlineLevel="0" collapsed="false">
      <c r="A3" s="438" t="s">
        <v>333</v>
      </c>
      <c r="B3" s="387" t="s">
        <v>360</v>
      </c>
      <c r="C3" s="405"/>
      <c r="D3" s="387" t="s">
        <v>395</v>
      </c>
      <c r="E3" s="387" t="s">
        <v>396</v>
      </c>
      <c r="F3" s="387" t="s">
        <v>397</v>
      </c>
      <c r="G3" s="387" t="s">
        <v>398</v>
      </c>
      <c r="H3" s="387" t="s">
        <v>399</v>
      </c>
      <c r="I3" s="387" t="s">
        <v>400</v>
      </c>
      <c r="J3" s="387" t="s">
        <v>401</v>
      </c>
      <c r="K3" s="387" t="s">
        <v>402</v>
      </c>
      <c r="L3" s="438" t="s">
        <v>403</v>
      </c>
      <c r="M3" s="405" t="n">
        <v>21</v>
      </c>
      <c r="N3" s="374" t="n">
        <v>22</v>
      </c>
      <c r="O3" s="374" t="n">
        <v>23</v>
      </c>
      <c r="P3" s="374" t="n">
        <v>24</v>
      </c>
      <c r="Q3" s="374" t="n">
        <v>25</v>
      </c>
      <c r="R3" s="374" t="n">
        <v>26</v>
      </c>
      <c r="S3" s="374" t="n">
        <v>48</v>
      </c>
      <c r="T3" s="374" t="n">
        <v>49</v>
      </c>
      <c r="U3" s="374" t="n">
        <v>50</v>
      </c>
      <c r="V3" s="374" t="n">
        <v>51</v>
      </c>
      <c r="W3" s="374" t="n">
        <v>52</v>
      </c>
      <c r="X3" s="374" t="n">
        <v>53</v>
      </c>
      <c r="Y3" s="420" t="n">
        <v>54</v>
      </c>
      <c r="Z3" s="420" t="n">
        <v>55</v>
      </c>
      <c r="AA3" s="420" t="n">
        <v>56</v>
      </c>
      <c r="AB3" s="420" t="n">
        <v>57</v>
      </c>
    </row>
    <row r="4" customFormat="false" ht="12.75" hidden="false" customHeight="false" outlineLevel="0" collapsed="false">
      <c r="A4" s="439"/>
      <c r="B4" s="440"/>
      <c r="C4" s="441"/>
      <c r="D4" s="440"/>
      <c r="E4" s="440"/>
      <c r="F4" s="440"/>
      <c r="G4" s="440"/>
      <c r="H4" s="440"/>
      <c r="I4" s="440"/>
      <c r="J4" s="440"/>
      <c r="K4" s="440"/>
      <c r="L4" s="440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3"/>
      <c r="Y4" s="442"/>
      <c r="Z4" s="442"/>
      <c r="AA4" s="442"/>
      <c r="AB4" s="442"/>
    </row>
    <row r="12" customFormat="false" ht="12.75" hidden="false" customHeight="false" outlineLevel="0" collapsed="false">
      <c r="Q12" s="40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</row>
    <row r="2" customFormat="false" ht="12.75" hidden="false" customHeight="true" outlineLevel="0" collapsed="false"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s="444" customFormat="true" ht="12.75" hidden="false" customHeight="true" outlineLevel="0" collapsed="false"/>
    <row r="4" customFormat="false" ht="12.75" hidden="false" customHeight="true" outlineLevel="0" collapsed="false">
      <c r="C4" s="384" t="s">
        <v>404</v>
      </c>
      <c r="D4" s="384"/>
      <c r="E4" s="384"/>
      <c r="F4" s="384"/>
      <c r="G4" s="384"/>
      <c r="H4" s="384"/>
      <c r="I4" s="384"/>
      <c r="J4" s="384"/>
      <c r="K4" s="384"/>
      <c r="L4" s="384"/>
    </row>
    <row r="5" customFormat="false" ht="13.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</row>
    <row r="6" customFormat="false" ht="13.5" hidden="false" customHeight="true" outlineLevel="0" collapsed="false">
      <c r="A6" s="446" t="s">
        <v>405</v>
      </c>
      <c r="B6" s="446" t="s">
        <v>315</v>
      </c>
      <c r="C6" s="447" t="s">
        <v>406</v>
      </c>
      <c r="D6" s="446" t="s">
        <v>407</v>
      </c>
      <c r="E6" s="446" t="s">
        <v>408</v>
      </c>
      <c r="F6" s="448"/>
      <c r="G6" s="448"/>
      <c r="H6" s="448"/>
      <c r="I6" s="447" t="s">
        <v>409</v>
      </c>
      <c r="J6" s="447"/>
      <c r="K6" s="448"/>
      <c r="L6" s="448"/>
      <c r="M6" s="448"/>
    </row>
    <row r="7" customFormat="false" ht="13.5" hidden="false" customHeight="true" outlineLevel="0" collapsed="false">
      <c r="A7" s="446"/>
      <c r="B7" s="446"/>
      <c r="C7" s="446"/>
      <c r="D7" s="446"/>
      <c r="E7" s="446"/>
      <c r="F7" s="448" t="s">
        <v>410</v>
      </c>
      <c r="G7" s="448"/>
      <c r="H7" s="448"/>
      <c r="I7" s="446" t="s">
        <v>411</v>
      </c>
      <c r="J7" s="446" t="s">
        <v>412</v>
      </c>
      <c r="K7" s="448" t="s">
        <v>410</v>
      </c>
      <c r="L7" s="448"/>
      <c r="M7" s="448"/>
    </row>
    <row r="8" customFormat="false" ht="73.5" hidden="false" customHeight="true" outlineLevel="0" collapsed="false">
      <c r="A8" s="446"/>
      <c r="B8" s="446"/>
      <c r="C8" s="446"/>
      <c r="D8" s="446"/>
      <c r="E8" s="446"/>
      <c r="F8" s="446" t="s">
        <v>413</v>
      </c>
      <c r="G8" s="446" t="s">
        <v>414</v>
      </c>
      <c r="H8" s="446" t="s">
        <v>415</v>
      </c>
      <c r="I8" s="446"/>
      <c r="J8" s="446"/>
      <c r="K8" s="446" t="s">
        <v>413</v>
      </c>
      <c r="L8" s="446" t="s">
        <v>414</v>
      </c>
      <c r="M8" s="446" t="s">
        <v>415</v>
      </c>
    </row>
    <row r="9" customFormat="false" ht="12.75" hidden="false" customHeight="false" outlineLevel="0" collapsed="false">
      <c r="C9" s="435"/>
      <c r="H9" s="407"/>
      <c r="J9" s="407"/>
      <c r="M9" s="40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74" t="s">
        <v>325</v>
      </c>
      <c r="B1" s="374" t="s">
        <v>333</v>
      </c>
      <c r="C1" s="374" t="s">
        <v>416</v>
      </c>
      <c r="D1" s="374" t="s">
        <v>360</v>
      </c>
      <c r="E1" s="374" t="s">
        <v>417</v>
      </c>
      <c r="F1" s="374" t="s">
        <v>418</v>
      </c>
      <c r="G1" s="374" t="s">
        <v>419</v>
      </c>
      <c r="H1" s="374" t="s">
        <v>358</v>
      </c>
      <c r="I1" s="374" t="s">
        <v>420</v>
      </c>
      <c r="J1" s="398" t="s">
        <v>421</v>
      </c>
      <c r="K1" s="398" t="s">
        <v>422</v>
      </c>
    </row>
    <row r="2" customFormat="false" ht="12.75" hidden="false" customHeight="false" outlineLevel="0" collapsed="false">
      <c r="A2" s="449"/>
      <c r="B2" s="449"/>
      <c r="C2" s="394"/>
      <c r="D2" s="410"/>
      <c r="E2" s="410"/>
      <c r="F2" s="410"/>
      <c r="G2" s="410"/>
      <c r="H2" s="450"/>
      <c r="I2" s="410"/>
      <c r="J2" s="394"/>
      <c r="K2" s="41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20" t="s">
        <v>423</v>
      </c>
      <c r="B6" s="451" t="s">
        <v>372</v>
      </c>
      <c r="C6" s="422" t="s">
        <v>424</v>
      </c>
      <c r="D6" s="452" t="s">
        <v>330</v>
      </c>
      <c r="E6" s="422" t="s">
        <v>425</v>
      </c>
      <c r="F6" s="453" t="s">
        <v>330</v>
      </c>
    </row>
    <row r="7" customFormat="false" ht="12.75" hidden="false" customHeight="false" outlineLevel="0" collapsed="false">
      <c r="A7" s="454"/>
      <c r="B7" s="390"/>
      <c r="C7" s="454"/>
      <c r="D7" s="390"/>
      <c r="E7" s="454"/>
      <c r="F7" s="390"/>
    </row>
    <row r="10" customFormat="false" ht="12.75" hidden="false" customHeight="false" outlineLevel="0" collapsed="false">
      <c r="A10" s="0" t="s">
        <v>426</v>
      </c>
    </row>
    <row r="11" customFormat="false" ht="12.75" hidden="false" customHeight="false" outlineLevel="0" collapsed="false">
      <c r="A11" s="0" t="s">
        <v>427</v>
      </c>
    </row>
    <row r="12" customFormat="false" ht="12.75" hidden="false" customHeight="false" outlineLevel="0" collapsed="false">
      <c r="A12" s="0" t="s">
        <v>428</v>
      </c>
    </row>
    <row r="13" customFormat="false" ht="12.75" hidden="false" customHeight="false" outlineLevel="0" collapsed="false">
      <c r="A13" s="0" t="s">
        <v>429</v>
      </c>
    </row>
    <row r="14" customFormat="false" ht="12.75" hidden="false" customHeight="false" outlineLevel="0" collapsed="false">
      <c r="A14" s="0" t="s">
        <v>430</v>
      </c>
    </row>
    <row r="15" customFormat="false" ht="12.75" hidden="false" customHeight="false" outlineLevel="0" collapsed="false">
      <c r="A15" s="0" t="s">
        <v>431</v>
      </c>
    </row>
    <row r="16" customFormat="false" ht="12.75" hidden="false" customHeight="false" outlineLevel="0" collapsed="false">
      <c r="A16" s="0" t="s">
        <v>432</v>
      </c>
    </row>
    <row r="17" customFormat="false" ht="12.75" hidden="false" customHeight="false" outlineLevel="0" collapsed="false">
      <c r="A17" s="0" t="s">
        <v>433</v>
      </c>
    </row>
    <row r="18" customFormat="false" ht="12.75" hidden="false" customHeight="false" outlineLevel="0" collapsed="false">
      <c r="A18" s="0" t="s">
        <v>434</v>
      </c>
    </row>
    <row r="19" customFormat="false" ht="12.75" hidden="false" customHeight="false" outlineLevel="0" collapsed="false">
      <c r="A19" s="0" t="s">
        <v>435</v>
      </c>
    </row>
    <row r="20" customFormat="false" ht="12.75" hidden="false" customHeight="false" outlineLevel="0" collapsed="false">
      <c r="A20" s="0" t="s">
        <v>436</v>
      </c>
    </row>
    <row r="21" customFormat="false" ht="12.75" hidden="false" customHeight="false" outlineLevel="0" collapsed="false">
      <c r="A21" s="0" t="s">
        <v>437</v>
      </c>
    </row>
    <row r="22" customFormat="false" ht="12.75" hidden="false" customHeight="false" outlineLevel="0" collapsed="false">
      <c r="A22" s="0" t="s">
        <v>438</v>
      </c>
    </row>
    <row r="23" customFormat="false" ht="12.75" hidden="false" customHeight="false" outlineLevel="0" collapsed="false">
      <c r="A23" s="0" t="s">
        <v>439</v>
      </c>
    </row>
    <row r="24" customFormat="false" ht="12.75" hidden="false" customHeight="false" outlineLevel="0" collapsed="false">
      <c r="A24" s="0" t="s">
        <v>440</v>
      </c>
    </row>
    <row r="25" customFormat="false" ht="12.75" hidden="false" customHeight="false" outlineLevel="0" collapsed="false">
      <c r="A25" s="0" t="s">
        <v>441</v>
      </c>
    </row>
    <row r="26" customFormat="false" ht="12.75" hidden="false" customHeight="false" outlineLevel="0" collapsed="false">
      <c r="A26" s="0" t="s">
        <v>442</v>
      </c>
    </row>
    <row r="27" customFormat="false" ht="12.75" hidden="false" customHeight="false" outlineLevel="0" collapsed="false">
      <c r="A27" s="0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55"/>
      <c r="B1" s="408"/>
      <c r="C1" s="408"/>
      <c r="G1" s="456"/>
      <c r="H1" s="456"/>
    </row>
    <row r="2" customFormat="false" ht="12.75" hidden="false" customHeight="false" outlineLevel="0" collapsed="false">
      <c r="A2" s="455"/>
      <c r="B2" s="408"/>
      <c r="C2" s="408"/>
      <c r="G2" s="456"/>
      <c r="H2" s="456"/>
    </row>
    <row r="3" customFormat="false" ht="12.75" hidden="false" customHeight="false" outlineLevel="0" collapsed="false">
      <c r="A3" s="455"/>
      <c r="B3" s="408"/>
      <c r="C3" s="408"/>
      <c r="G3" s="456"/>
      <c r="H3" s="456"/>
    </row>
    <row r="4" customFormat="false" ht="12.75" hidden="false" customHeight="false" outlineLevel="0" collapsed="false">
      <c r="A4" s="455"/>
      <c r="B4" s="408"/>
      <c r="C4" s="408"/>
      <c r="G4" s="456"/>
      <c r="H4" s="456"/>
    </row>
    <row r="5" customFormat="false" ht="24.75" hidden="false" customHeight="true" outlineLevel="0" collapsed="false">
      <c r="A5" s="457" t="s">
        <v>444</v>
      </c>
      <c r="B5" s="457"/>
      <c r="C5" s="457"/>
      <c r="D5" s="457"/>
      <c r="E5" s="457"/>
      <c r="F5" s="457"/>
      <c r="G5" s="457"/>
      <c r="H5" s="456"/>
    </row>
    <row r="6" customFormat="false" ht="12.75" hidden="false" customHeight="false" outlineLevel="0" collapsed="false">
      <c r="A6" s="456"/>
      <c r="G6" s="456"/>
      <c r="H6" s="456"/>
    </row>
    <row r="7" customFormat="false" ht="99.75" hidden="false" customHeight="true" outlineLevel="0" collapsed="false">
      <c r="A7" s="374" t="s">
        <v>445</v>
      </c>
      <c r="B7" s="438" t="s">
        <v>372</v>
      </c>
      <c r="C7" s="431" t="s">
        <v>446</v>
      </c>
      <c r="D7" s="438" t="s">
        <v>216</v>
      </c>
      <c r="E7" s="431" t="s">
        <v>318</v>
      </c>
      <c r="F7" s="431" t="s">
        <v>330</v>
      </c>
      <c r="G7" s="432" t="s">
        <v>423</v>
      </c>
      <c r="H7" s="374" t="s">
        <v>447</v>
      </c>
      <c r="I7" s="458" t="s">
        <v>448</v>
      </c>
      <c r="J7" s="458" t="s">
        <v>449</v>
      </c>
      <c r="K7" s="458" t="s">
        <v>450</v>
      </c>
      <c r="L7" s="458" t="s">
        <v>451</v>
      </c>
      <c r="M7" s="458" t="s">
        <v>452</v>
      </c>
      <c r="N7" s="458" t="s">
        <v>453</v>
      </c>
      <c r="O7" s="458" t="s">
        <v>454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91" t="s">
        <v>455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4" customFormat="false" ht="15.7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</row>
    <row r="6" customFormat="false" ht="15" hidden="false" customHeight="true" outlineLevel="0" collapsed="false">
      <c r="A6" s="459" t="s">
        <v>357</v>
      </c>
      <c r="B6" s="460" t="s">
        <v>347</v>
      </c>
      <c r="C6" s="461" t="s">
        <v>456</v>
      </c>
      <c r="D6" s="461" t="s">
        <v>457</v>
      </c>
      <c r="E6" s="461" t="s">
        <v>458</v>
      </c>
      <c r="F6" s="461" t="s">
        <v>459</v>
      </c>
      <c r="G6" s="459" t="s">
        <v>460</v>
      </c>
      <c r="H6" s="461" t="s">
        <v>461</v>
      </c>
      <c r="I6" s="461" t="s">
        <v>462</v>
      </c>
      <c r="J6" s="461" t="s">
        <v>463</v>
      </c>
      <c r="K6" s="461" t="s">
        <v>464</v>
      </c>
      <c r="L6" s="461" t="s">
        <v>465</v>
      </c>
      <c r="M6" s="459" t="s">
        <v>466</v>
      </c>
      <c r="N6" s="459"/>
      <c r="O6" s="461" t="s">
        <v>467</v>
      </c>
      <c r="P6" s="461" t="s">
        <v>468</v>
      </c>
      <c r="Q6" s="461" t="s">
        <v>469</v>
      </c>
      <c r="R6" s="461" t="s">
        <v>470</v>
      </c>
    </row>
    <row r="7" customFormat="false" ht="15" hidden="false" customHeight="true" outlineLevel="0" collapsed="false">
      <c r="A7" s="459"/>
      <c r="B7" s="460"/>
      <c r="C7" s="461"/>
      <c r="D7" s="461"/>
      <c r="E7" s="461"/>
      <c r="F7" s="461"/>
      <c r="G7" s="459"/>
      <c r="H7" s="461"/>
      <c r="I7" s="461"/>
      <c r="J7" s="461"/>
      <c r="K7" s="461"/>
      <c r="L7" s="461"/>
      <c r="M7" s="459"/>
      <c r="N7" s="459"/>
      <c r="O7" s="461"/>
      <c r="P7" s="461"/>
      <c r="Q7" s="461"/>
      <c r="R7" s="461"/>
    </row>
    <row r="8" customFormat="false" ht="15" hidden="false" customHeight="true" outlineLevel="0" collapsed="false">
      <c r="A8" s="459"/>
      <c r="B8" s="460"/>
      <c r="C8" s="461"/>
      <c r="D8" s="461"/>
      <c r="E8" s="461"/>
      <c r="F8" s="461"/>
      <c r="G8" s="459"/>
      <c r="H8" s="461"/>
      <c r="I8" s="461"/>
      <c r="J8" s="461"/>
      <c r="K8" s="461"/>
      <c r="L8" s="461"/>
      <c r="M8" s="460" t="s">
        <v>471</v>
      </c>
      <c r="N8" s="461" t="s">
        <v>472</v>
      </c>
      <c r="O8" s="461"/>
      <c r="P8" s="461"/>
      <c r="Q8" s="461"/>
      <c r="R8" s="461"/>
    </row>
    <row r="9" customFormat="false" ht="15" hidden="false" customHeight="true" outlineLevel="0" collapsed="false">
      <c r="A9" s="459"/>
      <c r="B9" s="460"/>
      <c r="C9" s="461"/>
      <c r="D9" s="461"/>
      <c r="E9" s="461"/>
      <c r="F9" s="461"/>
      <c r="G9" s="459"/>
      <c r="H9" s="461"/>
      <c r="I9" s="461"/>
      <c r="J9" s="461"/>
      <c r="K9" s="461"/>
      <c r="L9" s="461"/>
      <c r="M9" s="460"/>
      <c r="N9" s="461"/>
      <c r="O9" s="461"/>
      <c r="P9" s="461"/>
      <c r="Q9" s="461"/>
      <c r="R9" s="461"/>
    </row>
    <row r="10" customFormat="false" ht="15" hidden="false" customHeight="true" outlineLevel="0" collapsed="false">
      <c r="A10" s="459"/>
      <c r="B10" s="460"/>
      <c r="C10" s="461"/>
      <c r="D10" s="461"/>
      <c r="E10" s="461"/>
      <c r="F10" s="461"/>
      <c r="G10" s="459"/>
      <c r="H10" s="461"/>
      <c r="I10" s="461"/>
      <c r="J10" s="461"/>
      <c r="K10" s="461"/>
      <c r="L10" s="461"/>
      <c r="M10" s="460"/>
      <c r="N10" s="461"/>
      <c r="O10" s="461"/>
      <c r="P10" s="461"/>
      <c r="Q10" s="461"/>
      <c r="R10" s="46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346" customFormat="true" ht="12.75" hidden="false" customHeight="false" outlineLevel="0" collapsed="false"/>
    <row r="5" s="346" customFormat="true" ht="12.75" hidden="false" customHeight="false" outlineLevel="0" collapsed="false"/>
    <row r="6" s="346" customFormat="true" ht="50.25" hidden="false" customHeight="false" outlineLevel="0" collapsed="false">
      <c r="A6" s="398" t="s">
        <v>473</v>
      </c>
      <c r="B6" s="462" t="s">
        <v>474</v>
      </c>
      <c r="C6" s="463" t="s">
        <v>475</v>
      </c>
      <c r="D6" s="464" t="s">
        <v>476</v>
      </c>
      <c r="E6" s="463" t="s">
        <v>477</v>
      </c>
      <c r="F6" s="462" t="s">
        <v>476</v>
      </c>
    </row>
    <row r="7" s="346" customFormat="true" ht="12.75" hidden="false" customHeight="false" outlineLevel="0" collapsed="false">
      <c r="A7" s="465"/>
      <c r="B7" s="466"/>
      <c r="C7" s="465"/>
      <c r="D7" s="466"/>
      <c r="E7" s="465"/>
      <c r="F7" s="466"/>
    </row>
    <row r="8" s="346" customFormat="true" ht="12.75" hidden="false" customHeight="false" outlineLevel="0" collapsed="false"/>
    <row r="9" s="346" customFormat="true" ht="12.75" hidden="false" customHeight="false" outlineLevel="0" collapsed="false"/>
    <row r="10" s="346" customFormat="true" ht="12.75" hidden="false" customHeight="false" outlineLevel="0" collapsed="false">
      <c r="A10" s="346" t="s">
        <v>478</v>
      </c>
    </row>
    <row r="11" s="346" customFormat="true" ht="12.75" hidden="false" customHeight="false" outlineLevel="0" collapsed="false">
      <c r="A11" s="346" t="s">
        <v>479</v>
      </c>
    </row>
    <row r="12" s="346" customFormat="true" ht="12.75" hidden="false" customHeight="false" outlineLevel="0" collapsed="false">
      <c r="A12" s="346" t="s">
        <v>480</v>
      </c>
    </row>
    <row r="13" s="346" customFormat="true" ht="12.75" hidden="false" customHeight="false" outlineLevel="0" collapsed="false">
      <c r="A13" s="346" t="s">
        <v>481</v>
      </c>
    </row>
    <row r="14" s="346" customFormat="true" ht="12.75" hidden="false" customHeight="false" outlineLevel="0" collapsed="false">
      <c r="A14" s="346" t="s">
        <v>482</v>
      </c>
    </row>
    <row r="15" s="346" customFormat="true" ht="12.75" hidden="false" customHeight="false" outlineLevel="0" collapsed="false">
      <c r="A15" s="346" t="s">
        <v>483</v>
      </c>
    </row>
    <row r="16" s="346" customFormat="true" ht="12.75" hidden="false" customHeight="false" outlineLevel="0" collapsed="false">
      <c r="A16" s="346" t="s">
        <v>484</v>
      </c>
    </row>
    <row r="17" s="346" customFormat="true" ht="12.75" hidden="false" customHeight="false" outlineLevel="0" collapsed="false">
      <c r="A17" s="346" t="s">
        <v>485</v>
      </c>
    </row>
    <row r="18" s="346" customFormat="true" ht="12.75" hidden="false" customHeight="false" outlineLevel="0" collapsed="false">
      <c r="A18" s="346" t="s">
        <v>486</v>
      </c>
    </row>
    <row r="19" s="346" customFormat="true" ht="12.75" hidden="false" customHeight="false" outlineLevel="0" collapsed="false">
      <c r="A19" s="346" t="s">
        <v>487</v>
      </c>
    </row>
    <row r="20" s="346" customFormat="true" ht="12.75" hidden="false" customHeight="false" outlineLevel="0" collapsed="false">
      <c r="A20" s="346" t="s">
        <v>488</v>
      </c>
    </row>
    <row r="21" s="346" customFormat="true" ht="12.75" hidden="false" customHeight="false" outlineLevel="0" collapsed="false">
      <c r="A21" s="346" t="s">
        <v>489</v>
      </c>
    </row>
    <row r="22" s="346" customFormat="true" ht="12.75" hidden="false" customHeight="false" outlineLevel="0" collapsed="false">
      <c r="A22" s="346" t="s">
        <v>490</v>
      </c>
    </row>
    <row r="23" s="346" customFormat="true" ht="12.75" hidden="false" customHeight="false" outlineLevel="0" collapsed="false">
      <c r="A23" s="346" t="s">
        <v>491</v>
      </c>
    </row>
    <row r="24" s="346" customFormat="true" ht="12.75" hidden="false" customHeight="false" outlineLevel="0" collapsed="false">
      <c r="A24" s="346" t="s">
        <v>492</v>
      </c>
    </row>
    <row r="25" s="346" customFormat="true" ht="12.75" hidden="false" customHeight="false" outlineLevel="0" collapsed="false">
      <c r="A25" s="346" t="s">
        <v>493</v>
      </c>
    </row>
    <row r="26" s="346" customFormat="true" ht="12.75" hidden="false" customHeight="false" outlineLevel="0" collapsed="false">
      <c r="A26" s="346" t="s">
        <v>494</v>
      </c>
    </row>
    <row r="27" s="346" customFormat="true" ht="12.75" hidden="false" customHeight="false" outlineLevel="0" collapsed="false">
      <c r="A27" s="346" t="s">
        <v>495</v>
      </c>
    </row>
    <row r="28" s="346" customFormat="true" ht="12.75" hidden="false" customHeight="false" outlineLevel="0" collapsed="false"/>
    <row r="29" s="346" customFormat="true" ht="12.75" hidden="false" customHeight="false" outlineLevel="0" collapsed="false">
      <c r="A29" s="467" t="s">
        <v>496</v>
      </c>
      <c r="B29" s="467"/>
      <c r="C29" s="467"/>
      <c r="D29" s="467"/>
      <c r="E29" s="467"/>
      <c r="F29" s="467"/>
    </row>
    <row r="30" s="346" customFormat="true" ht="12.75" hidden="false" customHeight="false" outlineLevel="0" collapsed="false">
      <c r="A30" s="467"/>
      <c r="B30" s="467"/>
      <c r="C30" s="467"/>
      <c r="D30" s="467"/>
      <c r="E30" s="467"/>
      <c r="F30" s="467"/>
    </row>
    <row r="31" s="346" customFormat="true" ht="12.75" hidden="false" customHeight="false" outlineLevel="0" collapsed="false">
      <c r="A31" s="467"/>
      <c r="B31" s="467"/>
      <c r="C31" s="467"/>
      <c r="D31" s="467"/>
      <c r="E31" s="467"/>
      <c r="F31" s="467"/>
    </row>
    <row r="32" s="346" customFormat="true" ht="12.75" hidden="false" customHeight="false" outlineLevel="0" collapsed="false">
      <c r="A32" s="467"/>
      <c r="B32" s="467"/>
      <c r="C32" s="467"/>
      <c r="D32" s="467"/>
      <c r="E32" s="467"/>
      <c r="F32" s="467"/>
    </row>
    <row r="33" s="346" customFormat="true" ht="12.75" hidden="false" customHeight="false" outlineLevel="0" collapsed="false">
      <c r="A33" s="467"/>
      <c r="B33" s="467"/>
      <c r="C33" s="467"/>
      <c r="D33" s="467"/>
      <c r="E33" s="467"/>
      <c r="F33" s="467"/>
    </row>
    <row r="34" s="346" customFormat="true" ht="12.75" hidden="false" customHeight="false" outlineLevel="0" collapsed="false"/>
    <row r="35" s="346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16" activeCellId="0" sqref="M1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2" min="2" style="41" width="6.7"/>
    <col collapsed="false" customWidth="true" hidden="false" outlineLevel="0" max="3" min="3" style="41" width="7.42"/>
    <col collapsed="false" customWidth="true" hidden="false" outlineLevel="0" max="4" min="4" style="41" width="5.28"/>
    <col collapsed="false" customWidth="true" hidden="false" outlineLevel="0" max="5" min="5" style="41" width="5.56"/>
    <col collapsed="false" customWidth="true" hidden="false" outlineLevel="0" max="6" min="6" style="41" width="5.71"/>
    <col collapsed="false" customWidth="true" hidden="false" outlineLevel="0" max="8" min="7" style="41" width="4.7"/>
    <col collapsed="false" customWidth="true" hidden="false" outlineLevel="0" max="10" min="9" style="41" width="3.7"/>
    <col collapsed="false" customWidth="true" hidden="false" outlineLevel="0" max="12" min="11" style="41" width="4.14"/>
    <col collapsed="false" customWidth="true" hidden="false" outlineLevel="0" max="13" min="13" style="41" width="7.14"/>
    <col collapsed="false" customWidth="true" hidden="false" outlineLevel="0" max="14" min="14" style="41" width="4.99"/>
    <col collapsed="false" customWidth="true" hidden="false" outlineLevel="0" max="15" min="15" style="41" width="5.99"/>
    <col collapsed="false" customWidth="true" hidden="false" outlineLevel="0" max="16" min="16" style="41" width="5.71"/>
    <col collapsed="false" customWidth="true" hidden="false" outlineLevel="0" max="18" min="17" style="41" width="4.7"/>
    <col collapsed="false" customWidth="true" hidden="false" outlineLevel="0" max="20" min="19" style="41" width="3.7"/>
    <col collapsed="false" customWidth="true" hidden="false" outlineLevel="0" max="21" min="21" style="41" width="3.99"/>
    <col collapsed="false" customWidth="true" hidden="false" outlineLevel="0" max="22" min="22" style="41" width="4.14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A1" s="343" t="s">
        <v>2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12.75" hidden="false" customHeight="false" outlineLevel="0" collapsed="false">
      <c r="A2" s="343" t="s">
        <v>226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</row>
    <row r="4" customFormat="false" ht="12.75" hidden="false" customHeight="false" outlineLevel="0" collapsed="false">
      <c r="A4" s="343" t="s">
        <v>20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</row>
    <row r="5" customFormat="false" ht="12.75" hidden="false" customHeight="true" outlineLevel="0" collapsed="false">
      <c r="A5" s="343" t="s">
        <v>227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</row>
    <row r="6" customFormat="false" ht="12.75" hidden="false" customHeight="true" outlineLevel="0" collapsed="false">
      <c r="A6" s="343" t="s">
        <v>228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346" customFormat="true" ht="12.75" hidden="false" customHeight="true" outlineLevel="0" collapsed="false">
      <c r="A8" s="151" t="s">
        <v>208</v>
      </c>
      <c r="B8" s="345" t="s">
        <v>209</v>
      </c>
      <c r="C8" s="66" t="s">
        <v>229</v>
      </c>
      <c r="D8" s="66"/>
      <c r="E8" s="66"/>
      <c r="F8" s="66"/>
      <c r="G8" s="66"/>
      <c r="H8" s="66"/>
      <c r="I8" s="66"/>
      <c r="J8" s="66"/>
      <c r="K8" s="66"/>
      <c r="L8" s="66"/>
      <c r="M8" s="67" t="s">
        <v>230</v>
      </c>
      <c r="N8" s="67"/>
      <c r="O8" s="67"/>
      <c r="P8" s="67"/>
      <c r="Q8" s="67"/>
      <c r="R8" s="67"/>
      <c r="S8" s="67"/>
      <c r="T8" s="67"/>
      <c r="U8" s="67"/>
      <c r="V8" s="67"/>
    </row>
    <row r="9" s="346" customFormat="true" ht="12.75" hidden="false" customHeight="true" outlineLevel="0" collapsed="false">
      <c r="A9" s="151"/>
      <c r="B9" s="345"/>
      <c r="C9" s="347" t="s">
        <v>212</v>
      </c>
      <c r="D9" s="347" t="s">
        <v>213</v>
      </c>
      <c r="E9" s="75" t="s">
        <v>214</v>
      </c>
      <c r="F9" s="75"/>
      <c r="G9" s="75"/>
      <c r="H9" s="75"/>
      <c r="I9" s="75"/>
      <c r="J9" s="75"/>
      <c r="K9" s="92" t="s">
        <v>215</v>
      </c>
      <c r="L9" s="92"/>
      <c r="M9" s="347" t="s">
        <v>212</v>
      </c>
      <c r="N9" s="347" t="s">
        <v>216</v>
      </c>
      <c r="O9" s="75" t="s">
        <v>214</v>
      </c>
      <c r="P9" s="75"/>
      <c r="Q9" s="75"/>
      <c r="R9" s="75"/>
      <c r="S9" s="75"/>
      <c r="T9" s="75"/>
      <c r="U9" s="348" t="s">
        <v>215</v>
      </c>
      <c r="V9" s="348"/>
    </row>
    <row r="10" s="346" customFormat="true" ht="12.75" hidden="false" customHeight="false" outlineLevel="0" collapsed="false">
      <c r="A10" s="151"/>
      <c r="B10" s="345"/>
      <c r="C10" s="345"/>
      <c r="D10" s="345"/>
      <c r="E10" s="347" t="s">
        <v>217</v>
      </c>
      <c r="F10" s="75" t="s">
        <v>218</v>
      </c>
      <c r="G10" s="75"/>
      <c r="H10" s="75"/>
      <c r="I10" s="75"/>
      <c r="J10" s="75"/>
      <c r="K10" s="92"/>
      <c r="L10" s="92"/>
      <c r="M10" s="347"/>
      <c r="N10" s="347"/>
      <c r="O10" s="347" t="s">
        <v>217</v>
      </c>
      <c r="P10" s="75" t="s">
        <v>218</v>
      </c>
      <c r="Q10" s="75"/>
      <c r="R10" s="75"/>
      <c r="S10" s="75"/>
      <c r="T10" s="75"/>
      <c r="U10" s="348"/>
      <c r="V10" s="348"/>
    </row>
    <row r="11" s="346" customFormat="true" ht="13.5" hidden="false" customHeight="false" outlineLevel="0" collapsed="false">
      <c r="A11" s="151"/>
      <c r="B11" s="345"/>
      <c r="C11" s="345"/>
      <c r="D11" s="345"/>
      <c r="E11" s="345"/>
      <c r="F11" s="80" t="s">
        <v>219</v>
      </c>
      <c r="G11" s="79" t="s">
        <v>220</v>
      </c>
      <c r="H11" s="79" t="s">
        <v>221</v>
      </c>
      <c r="I11" s="79" t="s">
        <v>222</v>
      </c>
      <c r="J11" s="79" t="s">
        <v>231</v>
      </c>
      <c r="K11" s="80" t="s">
        <v>223</v>
      </c>
      <c r="L11" s="80" t="s">
        <v>224</v>
      </c>
      <c r="M11" s="347"/>
      <c r="N11" s="347"/>
      <c r="O11" s="347"/>
      <c r="P11" s="80" t="s">
        <v>219</v>
      </c>
      <c r="Q11" s="79" t="s">
        <v>220</v>
      </c>
      <c r="R11" s="79" t="s">
        <v>221</v>
      </c>
      <c r="S11" s="79" t="s">
        <v>222</v>
      </c>
      <c r="T11" s="79" t="s">
        <v>231</v>
      </c>
      <c r="U11" s="80" t="s">
        <v>223</v>
      </c>
      <c r="V11" s="349" t="s">
        <v>224</v>
      </c>
    </row>
    <row r="12" s="50" customFormat="true" ht="12.75" hidden="false" customHeight="false" outlineLevel="0" collapsed="false">
      <c r="A12" s="350"/>
      <c r="B12" s="75"/>
      <c r="C12" s="75"/>
      <c r="D12" s="75"/>
      <c r="E12" s="75"/>
      <c r="F12" s="75"/>
      <c r="G12" s="75"/>
      <c r="H12" s="75"/>
      <c r="I12" s="75"/>
      <c r="J12" s="75"/>
      <c r="K12" s="351"/>
      <c r="L12" s="351"/>
      <c r="M12" s="75"/>
      <c r="N12" s="75"/>
      <c r="O12" s="75"/>
      <c r="P12" s="75"/>
      <c r="Q12" s="75"/>
      <c r="R12" s="75"/>
      <c r="S12" s="75"/>
      <c r="T12" s="75"/>
      <c r="U12" s="351" t="s">
        <v>225</v>
      </c>
      <c r="V12" s="352" t="s">
        <v>225</v>
      </c>
    </row>
    <row r="13" s="50" customFormat="true" ht="12.75" hidden="true" customHeight="false" outlineLevel="0" collapsed="false">
      <c r="A13" s="353"/>
      <c r="B13" s="75"/>
      <c r="C13" s="75"/>
      <c r="D13" s="75"/>
      <c r="E13" s="75"/>
      <c r="F13" s="75"/>
      <c r="G13" s="75"/>
      <c r="H13" s="75"/>
      <c r="I13" s="75"/>
      <c r="J13" s="75"/>
      <c r="K13" s="351"/>
      <c r="L13" s="351"/>
      <c r="M13" s="75"/>
      <c r="N13" s="75"/>
      <c r="O13" s="75"/>
      <c r="P13" s="75"/>
      <c r="Q13" s="75"/>
      <c r="R13" s="75"/>
      <c r="S13" s="75"/>
      <c r="T13" s="75"/>
      <c r="U13" s="351" t="s">
        <v>225</v>
      </c>
      <c r="V13" s="352" t="s">
        <v>225</v>
      </c>
    </row>
    <row r="14" s="50" customFormat="true" ht="12.75" hidden="true" customHeight="false" outlineLevel="0" collapsed="false">
      <c r="A14" s="350"/>
      <c r="B14" s="75"/>
      <c r="C14" s="75"/>
      <c r="D14" s="75"/>
      <c r="E14" s="75"/>
      <c r="F14" s="75"/>
      <c r="G14" s="75"/>
      <c r="H14" s="75"/>
      <c r="I14" s="75"/>
      <c r="J14" s="75"/>
      <c r="K14" s="351"/>
      <c r="L14" s="351"/>
      <c r="M14" s="75"/>
      <c r="N14" s="75"/>
      <c r="O14" s="75"/>
      <c r="P14" s="75"/>
      <c r="Q14" s="75"/>
      <c r="R14" s="75"/>
      <c r="S14" s="75"/>
      <c r="T14" s="75"/>
      <c r="U14" s="351" t="s">
        <v>225</v>
      </c>
      <c r="V14" s="352" t="s">
        <v>225</v>
      </c>
    </row>
    <row r="15" s="50" customFormat="true" ht="13.5" hidden="tru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 t="s">
        <v>225</v>
      </c>
      <c r="V15" s="356" t="s">
        <v>225</v>
      </c>
    </row>
    <row r="16" s="50" customFormat="true" ht="12.75" hidden="false" customHeight="false" outlineLevel="0" collapsed="false">
      <c r="A16" s="350" t="s">
        <v>232</v>
      </c>
      <c r="B16" s="75" t="n">
        <v>144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0</v>
      </c>
      <c r="H16" s="75" t="n">
        <v>2</v>
      </c>
      <c r="I16" s="75" t="n">
        <v>0</v>
      </c>
      <c r="J16" s="75" t="n">
        <v>0</v>
      </c>
      <c r="K16" s="351" t="s">
        <v>233</v>
      </c>
      <c r="L16" s="351"/>
      <c r="M16" s="75" t="n">
        <v>72</v>
      </c>
      <c r="N16" s="75" t="n">
        <v>38</v>
      </c>
      <c r="O16" s="75" t="n">
        <v>34</v>
      </c>
      <c r="P16" s="75" t="n">
        <v>2</v>
      </c>
      <c r="Q16" s="75" t="n">
        <v>0</v>
      </c>
      <c r="R16" s="75" t="n">
        <v>2</v>
      </c>
      <c r="S16" s="75" t="n">
        <v>0</v>
      </c>
      <c r="T16" s="75" t="n">
        <v>0</v>
      </c>
      <c r="U16" s="351" t="s">
        <v>233</v>
      </c>
      <c r="V16" s="352" t="s">
        <v>225</v>
      </c>
    </row>
    <row r="17" s="50" customFormat="true" ht="12.75" hidden="false" customHeight="false" outlineLevel="0" collapsed="false">
      <c r="A17" s="350" t="s">
        <v>234</v>
      </c>
      <c r="B17" s="75" t="n">
        <v>72</v>
      </c>
      <c r="C17" s="75" t="n">
        <v>72</v>
      </c>
      <c r="D17" s="75" t="n">
        <v>36</v>
      </c>
      <c r="E17" s="75" t="n">
        <v>36</v>
      </c>
      <c r="F17" s="75" t="n">
        <v>2</v>
      </c>
      <c r="G17" s="75" t="n">
        <v>2</v>
      </c>
      <c r="H17" s="75" t="n">
        <v>0</v>
      </c>
      <c r="I17" s="75" t="n">
        <v>0</v>
      </c>
      <c r="J17" s="75" t="n">
        <v>0</v>
      </c>
      <c r="K17" s="351" t="s">
        <v>233</v>
      </c>
      <c r="L17" s="351"/>
      <c r="M17" s="75"/>
      <c r="N17" s="75"/>
      <c r="O17" s="75"/>
      <c r="P17" s="75"/>
      <c r="Q17" s="75"/>
      <c r="R17" s="75"/>
      <c r="S17" s="75"/>
      <c r="T17" s="75"/>
      <c r="U17" s="351" t="s">
        <v>225</v>
      </c>
      <c r="V17" s="352" t="s">
        <v>225</v>
      </c>
    </row>
    <row r="18" s="50" customFormat="true" ht="12.75" hidden="false" customHeight="false" outlineLevel="0" collapsed="false">
      <c r="A18" s="350" t="s">
        <v>235</v>
      </c>
      <c r="B18" s="75" t="n">
        <v>144</v>
      </c>
      <c r="C18" s="75" t="n">
        <v>72</v>
      </c>
      <c r="D18" s="75" t="n">
        <v>36</v>
      </c>
      <c r="E18" s="75" t="n">
        <v>36</v>
      </c>
      <c r="F18" s="75" t="n">
        <v>2</v>
      </c>
      <c r="G18" s="75" t="n">
        <v>2</v>
      </c>
      <c r="H18" s="75" t="n">
        <v>0</v>
      </c>
      <c r="I18" s="75" t="n">
        <v>0</v>
      </c>
      <c r="J18" s="75" t="n">
        <v>0</v>
      </c>
      <c r="K18" s="351"/>
      <c r="L18" s="351" t="s">
        <v>236</v>
      </c>
      <c r="M18" s="75" t="n">
        <v>72</v>
      </c>
      <c r="N18" s="75" t="n">
        <v>38</v>
      </c>
      <c r="O18" s="75" t="n">
        <v>34</v>
      </c>
      <c r="P18" s="75" t="n">
        <v>2</v>
      </c>
      <c r="Q18" s="75" t="n">
        <v>2</v>
      </c>
      <c r="R18" s="75" t="n">
        <v>0</v>
      </c>
      <c r="S18" s="75" t="n">
        <v>0</v>
      </c>
      <c r="T18" s="75" t="n">
        <v>0</v>
      </c>
      <c r="U18" s="351" t="s">
        <v>225</v>
      </c>
      <c r="V18" s="352" t="s">
        <v>236</v>
      </c>
    </row>
    <row r="19" s="50" customFormat="true" ht="12.75" hidden="false" customHeight="false" outlineLevel="0" collapsed="false">
      <c r="A19" s="350" t="s">
        <v>237</v>
      </c>
      <c r="B19" s="75" t="n">
        <v>144</v>
      </c>
      <c r="C19" s="75" t="n">
        <v>72</v>
      </c>
      <c r="D19" s="75" t="n">
        <v>36</v>
      </c>
      <c r="E19" s="75" t="n">
        <v>36</v>
      </c>
      <c r="F19" s="75" t="n">
        <v>2</v>
      </c>
      <c r="G19" s="75" t="n">
        <v>2</v>
      </c>
      <c r="H19" s="75" t="n">
        <v>0</v>
      </c>
      <c r="I19" s="75" t="n">
        <v>0</v>
      </c>
      <c r="J19" s="75" t="n">
        <v>0</v>
      </c>
      <c r="K19" s="351" t="s">
        <v>233</v>
      </c>
      <c r="L19" s="351"/>
      <c r="M19" s="75" t="n">
        <v>72</v>
      </c>
      <c r="N19" s="75" t="n">
        <v>38</v>
      </c>
      <c r="O19" s="75" t="n">
        <v>34</v>
      </c>
      <c r="P19" s="75" t="n">
        <v>2</v>
      </c>
      <c r="Q19" s="75" t="n">
        <v>2</v>
      </c>
      <c r="R19" s="75" t="n">
        <v>0</v>
      </c>
      <c r="S19" s="75" t="n">
        <v>0</v>
      </c>
      <c r="T19" s="75" t="n">
        <v>0</v>
      </c>
      <c r="U19" s="351" t="s">
        <v>225</v>
      </c>
      <c r="V19" s="352" t="s">
        <v>236</v>
      </c>
    </row>
    <row r="20" s="50" customFormat="true" ht="12.75" hidden="false" customHeight="false" outlineLevel="0" collapsed="false">
      <c r="A20" s="350" t="s">
        <v>238</v>
      </c>
      <c r="B20" s="75" t="n">
        <v>216</v>
      </c>
      <c r="C20" s="75" t="n">
        <v>108</v>
      </c>
      <c r="D20" s="75" t="n">
        <v>36</v>
      </c>
      <c r="E20" s="75" t="n">
        <v>72</v>
      </c>
      <c r="F20" s="75" t="n">
        <v>4</v>
      </c>
      <c r="G20" s="75" t="n">
        <v>2</v>
      </c>
      <c r="H20" s="75" t="n">
        <v>2</v>
      </c>
      <c r="I20" s="75" t="n">
        <v>0</v>
      </c>
      <c r="J20" s="75" t="n">
        <v>0</v>
      </c>
      <c r="K20" s="351"/>
      <c r="L20" s="351" t="s">
        <v>236</v>
      </c>
      <c r="M20" s="75" t="n">
        <v>108</v>
      </c>
      <c r="N20" s="75" t="n">
        <v>40</v>
      </c>
      <c r="O20" s="75" t="n">
        <v>68</v>
      </c>
      <c r="P20" s="75" t="n">
        <v>4</v>
      </c>
      <c r="Q20" s="75" t="n">
        <v>2</v>
      </c>
      <c r="R20" s="75" t="n">
        <v>2</v>
      </c>
      <c r="S20" s="75" t="n">
        <v>0</v>
      </c>
      <c r="T20" s="75" t="n">
        <v>0</v>
      </c>
      <c r="U20" s="351" t="s">
        <v>225</v>
      </c>
      <c r="V20" s="352" t="s">
        <v>236</v>
      </c>
    </row>
    <row r="21" s="50" customFormat="true" ht="12.75" hidden="true" customHeight="false" outlineLevel="0" collapsed="false">
      <c r="A21" s="350" t="s">
        <v>239</v>
      </c>
      <c r="B21" s="75"/>
      <c r="C21" s="75"/>
      <c r="D21" s="75"/>
      <c r="E21" s="75"/>
      <c r="F21" s="75"/>
      <c r="G21" s="75"/>
      <c r="H21" s="75"/>
      <c r="I21" s="75"/>
      <c r="J21" s="75"/>
      <c r="K21" s="351"/>
      <c r="L21" s="351"/>
      <c r="M21" s="75"/>
      <c r="N21" s="75"/>
      <c r="O21" s="75"/>
      <c r="P21" s="75"/>
      <c r="Q21" s="75"/>
      <c r="R21" s="75"/>
      <c r="S21" s="75"/>
      <c r="T21" s="75"/>
      <c r="U21" s="351" t="s">
        <v>225</v>
      </c>
      <c r="V21" s="352" t="s">
        <v>225</v>
      </c>
    </row>
    <row r="22" s="50" customFormat="true" ht="12.75" hidden="true" customHeight="false" outlineLevel="0" collapsed="false">
      <c r="A22" s="350" t="s">
        <v>240</v>
      </c>
      <c r="B22" s="75"/>
      <c r="C22" s="75"/>
      <c r="D22" s="75"/>
      <c r="E22" s="75"/>
      <c r="F22" s="75"/>
      <c r="G22" s="75"/>
      <c r="H22" s="75"/>
      <c r="I22" s="75"/>
      <c r="J22" s="75"/>
      <c r="K22" s="351"/>
      <c r="L22" s="351"/>
      <c r="M22" s="75"/>
      <c r="N22" s="75"/>
      <c r="O22" s="75"/>
      <c r="P22" s="75"/>
      <c r="Q22" s="75"/>
      <c r="R22" s="75"/>
      <c r="S22" s="75"/>
      <c r="T22" s="75"/>
      <c r="U22" s="351" t="s">
        <v>225</v>
      </c>
      <c r="V22" s="352" t="s">
        <v>225</v>
      </c>
    </row>
    <row r="23" s="50" customFormat="true" ht="12.75" hidden="false" customHeight="false" outlineLevel="0" collapsed="false">
      <c r="A23" s="350" t="s">
        <v>241</v>
      </c>
      <c r="B23" s="75" t="n">
        <v>144</v>
      </c>
      <c r="C23" s="75" t="n">
        <v>72</v>
      </c>
      <c r="D23" s="75" t="n">
        <v>36</v>
      </c>
      <c r="E23" s="75" t="n">
        <v>36</v>
      </c>
      <c r="F23" s="75" t="n">
        <v>2</v>
      </c>
      <c r="G23" s="75" t="n">
        <v>2</v>
      </c>
      <c r="H23" s="75"/>
      <c r="I23" s="75" t="n">
        <v>0</v>
      </c>
      <c r="J23" s="75" t="n">
        <v>0</v>
      </c>
      <c r="K23" s="351" t="s">
        <v>233</v>
      </c>
      <c r="L23" s="351"/>
      <c r="M23" s="75" t="n">
        <v>72</v>
      </c>
      <c r="N23" s="75" t="n">
        <v>38</v>
      </c>
      <c r="O23" s="75" t="n">
        <v>34</v>
      </c>
      <c r="P23" s="75" t="n">
        <v>2</v>
      </c>
      <c r="Q23" s="75" t="n">
        <v>2</v>
      </c>
      <c r="R23" s="75"/>
      <c r="S23" s="75" t="n">
        <v>0</v>
      </c>
      <c r="T23" s="75" t="n">
        <v>0</v>
      </c>
      <c r="U23" s="351" t="s">
        <v>233</v>
      </c>
      <c r="V23" s="352" t="s">
        <v>225</v>
      </c>
    </row>
    <row r="24" s="50" customFormat="true" ht="12.75" hidden="false" customHeight="false" outlineLevel="0" collapsed="false">
      <c r="A24" s="350" t="s">
        <v>242</v>
      </c>
      <c r="B24" s="75" t="n">
        <v>144</v>
      </c>
      <c r="C24" s="75" t="n">
        <v>72</v>
      </c>
      <c r="D24" s="75" t="n">
        <v>36</v>
      </c>
      <c r="E24" s="75" t="n">
        <v>36</v>
      </c>
      <c r="F24" s="75" t="n">
        <v>2</v>
      </c>
      <c r="G24" s="75"/>
      <c r="H24" s="75" t="n">
        <v>2</v>
      </c>
      <c r="I24" s="75" t="n">
        <v>0</v>
      </c>
      <c r="J24" s="75" t="n">
        <v>0</v>
      </c>
      <c r="K24" s="351" t="s">
        <v>233</v>
      </c>
      <c r="L24" s="351"/>
      <c r="M24" s="75" t="n">
        <v>72</v>
      </c>
      <c r="N24" s="75" t="n">
        <v>38</v>
      </c>
      <c r="O24" s="75" t="n">
        <v>34</v>
      </c>
      <c r="P24" s="75" t="n">
        <v>2</v>
      </c>
      <c r="Q24" s="75"/>
      <c r="R24" s="75" t="n">
        <v>2</v>
      </c>
      <c r="S24" s="75" t="n">
        <v>0</v>
      </c>
      <c r="T24" s="75" t="n">
        <v>0</v>
      </c>
      <c r="U24" s="351" t="s">
        <v>233</v>
      </c>
      <c r="V24" s="352" t="s">
        <v>225</v>
      </c>
    </row>
    <row r="25" s="50" customFormat="true" ht="12.75" hidden="false" customHeight="false" outlineLevel="0" collapsed="false">
      <c r="A25" s="350" t="s">
        <v>243</v>
      </c>
      <c r="B25" s="75"/>
      <c r="C25" s="75"/>
      <c r="D25" s="75"/>
      <c r="E25" s="75"/>
      <c r="F25" s="75"/>
      <c r="G25" s="75"/>
      <c r="H25" s="75"/>
      <c r="I25" s="75"/>
      <c r="J25" s="75"/>
      <c r="K25" s="351"/>
      <c r="L25" s="351"/>
      <c r="M25" s="75"/>
      <c r="N25" s="75" t="s">
        <v>244</v>
      </c>
      <c r="O25" s="75"/>
      <c r="P25" s="75"/>
      <c r="Q25" s="75"/>
      <c r="R25" s="75"/>
      <c r="S25" s="75"/>
      <c r="T25" s="75"/>
      <c r="U25" s="351" t="s">
        <v>225</v>
      </c>
      <c r="V25" s="352" t="s">
        <v>236</v>
      </c>
    </row>
    <row r="26" s="50" customFormat="true" ht="12.75" hidden="false" customHeight="false" outlineLevel="0" collapsed="false">
      <c r="A26" s="350" t="s">
        <v>245</v>
      </c>
      <c r="B26" s="75"/>
      <c r="C26" s="75"/>
      <c r="D26" s="75"/>
      <c r="E26" s="75"/>
      <c r="F26" s="75"/>
      <c r="G26" s="75"/>
      <c r="H26" s="75"/>
      <c r="I26" s="75"/>
      <c r="J26" s="75"/>
      <c r="K26" s="351"/>
      <c r="L26" s="351"/>
      <c r="M26" s="75"/>
      <c r="N26" s="75" t="s">
        <v>246</v>
      </c>
      <c r="O26" s="75"/>
      <c r="P26" s="75"/>
      <c r="Q26" s="75"/>
      <c r="R26" s="75"/>
      <c r="S26" s="75"/>
      <c r="T26" s="75"/>
      <c r="U26" s="351" t="s">
        <v>233</v>
      </c>
      <c r="V26" s="352" t="s">
        <v>225</v>
      </c>
    </row>
    <row r="27" s="50" customFormat="true" ht="12.75" hidden="false" customHeight="false" outlineLevel="0" collapsed="false">
      <c r="A27" s="350" t="s">
        <v>247</v>
      </c>
      <c r="B27" s="75"/>
      <c r="C27" s="75"/>
      <c r="D27" s="75"/>
      <c r="E27" s="75" t="n">
        <v>72</v>
      </c>
      <c r="F27" s="75" t="n">
        <v>4</v>
      </c>
      <c r="G27" s="75" t="n">
        <v>0</v>
      </c>
      <c r="H27" s="75" t="n">
        <v>4</v>
      </c>
      <c r="I27" s="75" t="n">
        <v>0</v>
      </c>
      <c r="J27" s="75" t="n">
        <v>0</v>
      </c>
      <c r="K27" s="351" t="s">
        <v>233</v>
      </c>
      <c r="L27" s="351"/>
      <c r="M27" s="75"/>
      <c r="N27" s="75"/>
      <c r="O27" s="75" t="n">
        <v>68</v>
      </c>
      <c r="P27" s="75" t="n">
        <v>4</v>
      </c>
      <c r="Q27" s="75" t="n">
        <v>0</v>
      </c>
      <c r="R27" s="75" t="n">
        <v>4</v>
      </c>
      <c r="S27" s="75" t="n">
        <v>0</v>
      </c>
      <c r="T27" s="75" t="n">
        <v>0</v>
      </c>
      <c r="U27" s="351" t="s">
        <v>233</v>
      </c>
      <c r="V27" s="352" t="s">
        <v>225</v>
      </c>
    </row>
    <row r="28" s="50" customFormat="true" ht="13.5" hidden="false" customHeight="false" outlineLevel="0" collapsed="false">
      <c r="A28" s="354" t="s">
        <v>248</v>
      </c>
      <c r="B28" s="355" t="s">
        <v>249</v>
      </c>
      <c r="C28" s="355" t="s">
        <v>250</v>
      </c>
      <c r="D28" s="355" t="s">
        <v>251</v>
      </c>
      <c r="E28" s="355" t="s">
        <v>252</v>
      </c>
      <c r="F28" s="355" t="s">
        <v>253</v>
      </c>
      <c r="G28" s="355" t="s">
        <v>254</v>
      </c>
      <c r="H28" s="355" t="s">
        <v>254</v>
      </c>
      <c r="I28" s="355" t="s">
        <v>255</v>
      </c>
      <c r="J28" s="355" t="s">
        <v>255</v>
      </c>
      <c r="K28" s="357" t="n">
        <v>6</v>
      </c>
      <c r="L28" s="355" t="s">
        <v>256</v>
      </c>
      <c r="M28" s="355" t="s">
        <v>257</v>
      </c>
      <c r="N28" s="355" t="s">
        <v>258</v>
      </c>
      <c r="O28" s="355" t="s">
        <v>259</v>
      </c>
      <c r="P28" s="355" t="s">
        <v>260</v>
      </c>
      <c r="Q28" s="355" t="s">
        <v>261</v>
      </c>
      <c r="R28" s="355" t="s">
        <v>254</v>
      </c>
      <c r="S28" s="355" t="s">
        <v>255</v>
      </c>
      <c r="T28" s="355" t="s">
        <v>255</v>
      </c>
      <c r="U28" s="357" t="n">
        <v>5</v>
      </c>
      <c r="V28" s="356" t="s">
        <v>262</v>
      </c>
    </row>
    <row r="29" s="50" customFormat="true" ht="12.75" hidden="false" customHeight="false" outlineLevel="0" collapsed="false">
      <c r="A29" s="350"/>
      <c r="B29" s="75"/>
      <c r="C29" s="75"/>
      <c r="D29" s="75"/>
      <c r="E29" s="75"/>
      <c r="F29" s="75"/>
      <c r="G29" s="75"/>
      <c r="H29" s="75"/>
      <c r="I29" s="75"/>
      <c r="J29" s="75"/>
      <c r="K29" s="351"/>
      <c r="L29" s="351"/>
      <c r="M29" s="75"/>
      <c r="N29" s="75"/>
      <c r="O29" s="75"/>
      <c r="P29" s="75"/>
      <c r="Q29" s="75"/>
      <c r="R29" s="75"/>
      <c r="S29" s="75"/>
      <c r="T29" s="75"/>
      <c r="U29" s="351" t="s">
        <v>225</v>
      </c>
      <c r="V29" s="352" t="s">
        <v>225</v>
      </c>
    </row>
    <row r="30" s="50" customFormat="true" ht="12.75" hidden="false" customHeight="false" outlineLevel="0" collapsed="false">
      <c r="A30" s="353" t="s">
        <v>263</v>
      </c>
      <c r="B30" s="75"/>
      <c r="C30" s="75"/>
      <c r="D30" s="75"/>
      <c r="E30" s="75"/>
      <c r="F30" s="75"/>
      <c r="G30" s="75"/>
      <c r="H30" s="75"/>
      <c r="I30" s="75"/>
      <c r="J30" s="75"/>
      <c r="K30" s="351"/>
      <c r="L30" s="351"/>
      <c r="M30" s="75"/>
      <c r="N30" s="75"/>
      <c r="O30" s="75"/>
      <c r="P30" s="75"/>
      <c r="Q30" s="75"/>
      <c r="R30" s="75"/>
      <c r="S30" s="75"/>
      <c r="T30" s="75"/>
      <c r="U30" s="351" t="s">
        <v>225</v>
      </c>
      <c r="V30" s="352" t="s">
        <v>225</v>
      </c>
    </row>
    <row r="31" s="50" customFormat="true" ht="12.75" hidden="false" customHeight="false" outlineLevel="0" collapsed="false">
      <c r="A31" s="350" t="s">
        <v>264</v>
      </c>
      <c r="B31" s="75" t="n">
        <v>288</v>
      </c>
      <c r="C31" s="75" t="n">
        <v>144</v>
      </c>
      <c r="D31" s="75" t="n">
        <v>0</v>
      </c>
      <c r="E31" s="75" t="n">
        <v>144</v>
      </c>
      <c r="F31" s="75" t="n">
        <v>8</v>
      </c>
      <c r="G31" s="75" t="n">
        <v>0</v>
      </c>
      <c r="H31" s="75" t="n">
        <v>8</v>
      </c>
      <c r="I31" s="75" t="n">
        <v>0</v>
      </c>
      <c r="J31" s="75" t="n">
        <v>0</v>
      </c>
      <c r="K31" s="351"/>
      <c r="L31" s="351" t="s">
        <v>236</v>
      </c>
      <c r="M31" s="75" t="n">
        <v>144</v>
      </c>
      <c r="N31" s="75" t="n">
        <v>8</v>
      </c>
      <c r="O31" s="75" t="n">
        <v>136</v>
      </c>
      <c r="P31" s="75" t="n">
        <v>8</v>
      </c>
      <c r="Q31" s="75" t="n">
        <v>0</v>
      </c>
      <c r="R31" s="75" t="n">
        <v>8</v>
      </c>
      <c r="S31" s="75" t="n">
        <v>0</v>
      </c>
      <c r="T31" s="75" t="n">
        <v>0</v>
      </c>
      <c r="U31" s="351" t="s">
        <v>233</v>
      </c>
      <c r="V31" s="352" t="s">
        <v>225</v>
      </c>
    </row>
    <row r="32" s="50" customFormat="true" ht="12.75" hidden="false" customHeight="false" outlineLevel="0" collapsed="false">
      <c r="A32" s="350" t="s">
        <v>265</v>
      </c>
      <c r="B32" s="75" t="n">
        <v>72</v>
      </c>
      <c r="C32" s="75" t="n">
        <v>72</v>
      </c>
      <c r="D32" s="75" t="n">
        <v>0</v>
      </c>
      <c r="E32" s="75" t="n">
        <v>72</v>
      </c>
      <c r="F32" s="75" t="n">
        <v>4</v>
      </c>
      <c r="G32" s="75" t="n">
        <v>0</v>
      </c>
      <c r="H32" s="75" t="n">
        <v>4</v>
      </c>
      <c r="I32" s="75" t="n">
        <v>0</v>
      </c>
      <c r="J32" s="75" t="n">
        <v>0</v>
      </c>
      <c r="K32" s="351"/>
      <c r="L32" s="351" t="s">
        <v>236</v>
      </c>
      <c r="M32" s="75"/>
      <c r="N32" s="75"/>
      <c r="O32" s="75"/>
      <c r="P32" s="75"/>
      <c r="Q32" s="75"/>
      <c r="R32" s="75"/>
      <c r="S32" s="75"/>
      <c r="T32" s="75"/>
      <c r="U32" s="351" t="s">
        <v>225</v>
      </c>
      <c r="V32" s="352" t="s">
        <v>225</v>
      </c>
    </row>
    <row r="33" s="50" customFormat="true" ht="12.75" hidden="false" customHeight="false" outlineLevel="0" collapsed="false">
      <c r="A33" s="350" t="s">
        <v>266</v>
      </c>
      <c r="B33" s="75" t="n">
        <v>180</v>
      </c>
      <c r="C33" s="75" t="n">
        <v>108</v>
      </c>
      <c r="D33" s="75" t="n">
        <v>36</v>
      </c>
      <c r="E33" s="75" t="n">
        <v>72</v>
      </c>
      <c r="F33" s="75" t="n">
        <v>4</v>
      </c>
      <c r="G33" s="75" t="n">
        <v>2</v>
      </c>
      <c r="H33" s="75" t="n">
        <v>2</v>
      </c>
      <c r="I33" s="75" t="n">
        <v>0</v>
      </c>
      <c r="J33" s="75" t="n">
        <v>0</v>
      </c>
      <c r="K33" s="351" t="s">
        <v>233</v>
      </c>
      <c r="L33" s="351"/>
      <c r="M33" s="75" t="n">
        <v>72</v>
      </c>
      <c r="N33" s="75" t="n">
        <v>4</v>
      </c>
      <c r="O33" s="75" t="n">
        <v>68</v>
      </c>
      <c r="P33" s="75" t="n">
        <v>4</v>
      </c>
      <c r="Q33" s="75" t="n">
        <v>2</v>
      </c>
      <c r="R33" s="75" t="n">
        <v>2</v>
      </c>
      <c r="S33" s="75" t="n">
        <v>0</v>
      </c>
      <c r="T33" s="75" t="n">
        <v>0</v>
      </c>
      <c r="U33" s="351" t="s">
        <v>225</v>
      </c>
      <c r="V33" s="352" t="s">
        <v>236</v>
      </c>
    </row>
    <row r="34" s="50" customFormat="true" ht="12.75" hidden="false" customHeight="false" outlineLevel="0" collapsed="false">
      <c r="A34" s="350" t="s">
        <v>267</v>
      </c>
      <c r="B34" s="75" t="n">
        <v>54</v>
      </c>
      <c r="C34" s="75"/>
      <c r="D34" s="75"/>
      <c r="E34" s="75"/>
      <c r="F34" s="75"/>
      <c r="G34" s="75"/>
      <c r="H34" s="75"/>
      <c r="I34" s="75"/>
      <c r="J34" s="75"/>
      <c r="K34" s="351"/>
      <c r="L34" s="351"/>
      <c r="M34" s="75" t="n">
        <v>54</v>
      </c>
      <c r="N34" s="75" t="n">
        <v>20</v>
      </c>
      <c r="O34" s="75" t="n">
        <v>34</v>
      </c>
      <c r="P34" s="75" t="n">
        <v>2</v>
      </c>
      <c r="Q34" s="75" t="n">
        <v>2</v>
      </c>
      <c r="R34" s="75" t="n">
        <v>0</v>
      </c>
      <c r="S34" s="75" t="n">
        <v>0</v>
      </c>
      <c r="T34" s="75" t="n">
        <v>0</v>
      </c>
      <c r="U34" s="351" t="s">
        <v>233</v>
      </c>
      <c r="V34" s="352" t="s">
        <v>225</v>
      </c>
    </row>
    <row r="35" s="50" customFormat="true" ht="12.75" hidden="false" customHeight="false" outlineLevel="0" collapsed="false">
      <c r="A35" s="350" t="s">
        <v>268</v>
      </c>
      <c r="B35" s="75" t="n">
        <v>144</v>
      </c>
      <c r="C35" s="75" t="n">
        <v>72</v>
      </c>
      <c r="D35" s="75" t="n">
        <v>0</v>
      </c>
      <c r="E35" s="75" t="n">
        <v>72</v>
      </c>
      <c r="F35" s="75" t="n">
        <v>4</v>
      </c>
      <c r="G35" s="75" t="n">
        <v>2</v>
      </c>
      <c r="H35" s="75" t="n">
        <v>2</v>
      </c>
      <c r="I35" s="75" t="n">
        <v>0</v>
      </c>
      <c r="J35" s="75" t="n">
        <v>0</v>
      </c>
      <c r="K35" s="351" t="s">
        <v>233</v>
      </c>
      <c r="L35" s="351"/>
      <c r="M35" s="75" t="n">
        <v>72</v>
      </c>
      <c r="N35" s="75" t="n">
        <v>4</v>
      </c>
      <c r="O35" s="75" t="n">
        <v>68</v>
      </c>
      <c r="P35" s="75" t="n">
        <v>4</v>
      </c>
      <c r="Q35" s="75" t="n">
        <v>2</v>
      </c>
      <c r="R35" s="75" t="n">
        <v>2</v>
      </c>
      <c r="S35" s="75" t="n">
        <v>0</v>
      </c>
      <c r="T35" s="75" t="n">
        <v>0</v>
      </c>
      <c r="U35" s="351" t="s">
        <v>225</v>
      </c>
      <c r="V35" s="352" t="s">
        <v>236</v>
      </c>
    </row>
    <row r="36" s="50" customFormat="true" ht="25.5" hidden="false" customHeight="false" outlineLevel="0" collapsed="false">
      <c r="A36" s="358" t="s">
        <v>269</v>
      </c>
      <c r="B36" s="75" t="n">
        <v>144</v>
      </c>
      <c r="C36" s="75"/>
      <c r="D36" s="75"/>
      <c r="E36" s="75"/>
      <c r="F36" s="75"/>
      <c r="G36" s="75"/>
      <c r="H36" s="75"/>
      <c r="I36" s="75"/>
      <c r="J36" s="75"/>
      <c r="K36" s="351"/>
      <c r="L36" s="351"/>
      <c r="M36" s="75" t="n">
        <v>144</v>
      </c>
      <c r="N36" s="75" t="n">
        <v>72</v>
      </c>
      <c r="O36" s="75" t="n">
        <v>72</v>
      </c>
      <c r="P36" s="75" t="n">
        <v>4</v>
      </c>
      <c r="Q36" s="75" t="n">
        <v>0</v>
      </c>
      <c r="R36" s="75" t="n">
        <v>4</v>
      </c>
      <c r="S36" s="75" t="n">
        <v>0</v>
      </c>
      <c r="T36" s="75" t="n">
        <v>0</v>
      </c>
      <c r="U36" s="351" t="s">
        <v>233</v>
      </c>
      <c r="V36" s="352" t="s">
        <v>225</v>
      </c>
    </row>
    <row r="37" s="50" customFormat="true" ht="12.75" hidden="true" customHeight="false" outlineLevel="0" collapsed="false">
      <c r="A37" s="350" t="s">
        <v>270</v>
      </c>
      <c r="B37" s="75"/>
      <c r="C37" s="75"/>
      <c r="D37" s="75"/>
      <c r="E37" s="75"/>
      <c r="F37" s="75"/>
      <c r="G37" s="75"/>
      <c r="H37" s="75"/>
      <c r="I37" s="75"/>
      <c r="J37" s="75"/>
      <c r="K37" s="351"/>
      <c r="L37" s="351"/>
      <c r="M37" s="75"/>
      <c r="N37" s="75"/>
      <c r="O37" s="75"/>
      <c r="P37" s="75"/>
      <c r="Q37" s="75"/>
      <c r="R37" s="75"/>
      <c r="S37" s="75"/>
      <c r="T37" s="75"/>
      <c r="U37" s="351" t="s">
        <v>225</v>
      </c>
      <c r="V37" s="352" t="s">
        <v>225</v>
      </c>
    </row>
    <row r="38" s="50" customFormat="true" ht="13.5" hidden="false" customHeight="false" outlineLevel="0" collapsed="false">
      <c r="A38" s="354" t="s">
        <v>271</v>
      </c>
      <c r="B38" s="355" t="s">
        <v>272</v>
      </c>
      <c r="C38" s="355" t="s">
        <v>273</v>
      </c>
      <c r="D38" s="355" t="s">
        <v>274</v>
      </c>
      <c r="E38" s="355" t="s">
        <v>275</v>
      </c>
      <c r="F38" s="355" t="s">
        <v>276</v>
      </c>
      <c r="G38" s="355" t="s">
        <v>277</v>
      </c>
      <c r="H38" s="355" t="s">
        <v>278</v>
      </c>
      <c r="I38" s="355" t="s">
        <v>255</v>
      </c>
      <c r="J38" s="355" t="s">
        <v>255</v>
      </c>
      <c r="K38" s="357" t="n">
        <v>8</v>
      </c>
      <c r="L38" s="355" t="s">
        <v>262</v>
      </c>
      <c r="M38" s="355" t="s">
        <v>279</v>
      </c>
      <c r="N38" s="355" t="s">
        <v>280</v>
      </c>
      <c r="O38" s="355" t="s">
        <v>281</v>
      </c>
      <c r="P38" s="355" t="s">
        <v>276</v>
      </c>
      <c r="Q38" s="355" t="s">
        <v>277</v>
      </c>
      <c r="R38" s="355" t="s">
        <v>278</v>
      </c>
      <c r="S38" s="355" t="s">
        <v>255</v>
      </c>
      <c r="T38" s="355" t="s">
        <v>255</v>
      </c>
      <c r="U38" s="357" t="n">
        <v>8</v>
      </c>
      <c r="V38" s="356" t="s">
        <v>282</v>
      </c>
    </row>
    <row r="39" s="50" customFormat="true" ht="12.75" hidden="false" customHeight="false" outlineLevel="0" collapsed="false">
      <c r="A39" s="350"/>
      <c r="B39" s="75"/>
      <c r="C39" s="75"/>
      <c r="D39" s="75"/>
      <c r="E39" s="75"/>
      <c r="F39" s="75"/>
      <c r="G39" s="75"/>
      <c r="H39" s="75"/>
      <c r="I39" s="75"/>
      <c r="J39" s="75"/>
      <c r="K39" s="351"/>
      <c r="L39" s="351"/>
      <c r="M39" s="75"/>
      <c r="N39" s="75"/>
      <c r="O39" s="75"/>
      <c r="P39" s="75"/>
      <c r="Q39" s="75"/>
      <c r="R39" s="75"/>
      <c r="S39" s="75"/>
      <c r="T39" s="75"/>
      <c r="U39" s="351" t="s">
        <v>225</v>
      </c>
      <c r="V39" s="352" t="s">
        <v>225</v>
      </c>
    </row>
    <row r="40" s="50" customFormat="true" ht="12.75" hidden="false" customHeight="false" outlineLevel="0" collapsed="false">
      <c r="A40" s="353" t="s">
        <v>283</v>
      </c>
      <c r="B40" s="75"/>
      <c r="C40" s="75"/>
      <c r="D40" s="75"/>
      <c r="E40" s="75"/>
      <c r="F40" s="75"/>
      <c r="G40" s="75"/>
      <c r="H40" s="75"/>
      <c r="I40" s="75"/>
      <c r="J40" s="75"/>
      <c r="K40" s="351"/>
      <c r="L40" s="351"/>
      <c r="M40" s="75"/>
      <c r="N40" s="75"/>
      <c r="O40" s="75"/>
      <c r="P40" s="75"/>
      <c r="Q40" s="75"/>
      <c r="R40" s="75"/>
      <c r="S40" s="75"/>
      <c r="T40" s="75"/>
      <c r="U40" s="351" t="s">
        <v>225</v>
      </c>
      <c r="V40" s="352" t="s">
        <v>225</v>
      </c>
    </row>
    <row r="41" s="50" customFormat="true" ht="12.75" hidden="false" customHeight="false" outlineLevel="0" collapsed="false">
      <c r="A41" s="350" t="s">
        <v>284</v>
      </c>
      <c r="B41" s="75" t="n">
        <v>288</v>
      </c>
      <c r="C41" s="75" t="n">
        <v>144</v>
      </c>
      <c r="D41" s="75" t="n">
        <v>36</v>
      </c>
      <c r="E41" s="75" t="n">
        <v>108</v>
      </c>
      <c r="F41" s="75" t="n">
        <v>6</v>
      </c>
      <c r="G41" s="75" t="n">
        <v>0</v>
      </c>
      <c r="H41" s="75" t="n">
        <v>6</v>
      </c>
      <c r="I41" s="75" t="n">
        <v>0</v>
      </c>
      <c r="J41" s="75" t="n">
        <v>0</v>
      </c>
      <c r="K41" s="351"/>
      <c r="L41" s="351" t="s">
        <v>236</v>
      </c>
      <c r="M41" s="75" t="n">
        <v>144</v>
      </c>
      <c r="N41" s="75" t="n">
        <v>42</v>
      </c>
      <c r="O41" s="75" t="n">
        <v>102</v>
      </c>
      <c r="P41" s="75" t="n">
        <v>6</v>
      </c>
      <c r="Q41" s="75" t="n">
        <v>0</v>
      </c>
      <c r="R41" s="75" t="n">
        <v>6</v>
      </c>
      <c r="S41" s="75" t="n">
        <v>0</v>
      </c>
      <c r="T41" s="75" t="n">
        <v>0</v>
      </c>
      <c r="U41" s="351" t="s">
        <v>233</v>
      </c>
      <c r="V41" s="352" t="s">
        <v>225</v>
      </c>
    </row>
    <row r="42" s="50" customFormat="true" ht="12.75" hidden="false" customHeight="false" outlineLevel="0" collapsed="false">
      <c r="A42" s="350" t="s">
        <v>285</v>
      </c>
      <c r="B42" s="75" t="n">
        <v>288</v>
      </c>
      <c r="C42" s="75" t="n">
        <v>144</v>
      </c>
      <c r="D42" s="75" t="n">
        <v>36</v>
      </c>
      <c r="E42" s="75" t="n">
        <v>108</v>
      </c>
      <c r="F42" s="75" t="n">
        <v>6</v>
      </c>
      <c r="G42" s="75" t="n">
        <v>0</v>
      </c>
      <c r="H42" s="75" t="n">
        <v>6</v>
      </c>
      <c r="I42" s="75" t="n">
        <v>0</v>
      </c>
      <c r="J42" s="75" t="n">
        <v>0</v>
      </c>
      <c r="K42" s="351"/>
      <c r="L42" s="351" t="s">
        <v>236</v>
      </c>
      <c r="M42" s="75" t="n">
        <v>144</v>
      </c>
      <c r="N42" s="75" t="n">
        <v>42</v>
      </c>
      <c r="O42" s="75" t="n">
        <v>102</v>
      </c>
      <c r="P42" s="75" t="n">
        <v>6</v>
      </c>
      <c r="Q42" s="75" t="n">
        <v>0</v>
      </c>
      <c r="R42" s="75" t="n">
        <v>6</v>
      </c>
      <c r="S42" s="75" t="n">
        <v>0</v>
      </c>
      <c r="T42" s="75" t="n">
        <v>0</v>
      </c>
      <c r="U42" s="351" t="s">
        <v>233</v>
      </c>
      <c r="V42" s="352" t="s">
        <v>225</v>
      </c>
    </row>
    <row r="43" s="50" customFormat="true" ht="12.75" hidden="true" customHeight="false" outlineLevel="0" collapsed="false">
      <c r="A43" s="350" t="s">
        <v>286</v>
      </c>
      <c r="B43" s="75"/>
      <c r="C43" s="75"/>
      <c r="D43" s="75"/>
      <c r="E43" s="75"/>
      <c r="F43" s="75"/>
      <c r="G43" s="75"/>
      <c r="H43" s="75"/>
      <c r="I43" s="75"/>
      <c r="J43" s="75"/>
      <c r="K43" s="351"/>
      <c r="L43" s="351"/>
      <c r="M43" s="75"/>
      <c r="N43" s="75"/>
      <c r="O43" s="75"/>
      <c r="P43" s="75"/>
      <c r="Q43" s="75"/>
      <c r="R43" s="75"/>
      <c r="S43" s="75"/>
      <c r="T43" s="75"/>
      <c r="U43" s="351" t="s">
        <v>225</v>
      </c>
      <c r="V43" s="352" t="s">
        <v>225</v>
      </c>
    </row>
    <row r="44" s="50" customFormat="true" ht="12.75" hidden="false" customHeight="false" outlineLevel="0" collapsed="false">
      <c r="A44" s="350" t="s">
        <v>287</v>
      </c>
      <c r="B44" s="75" t="n">
        <v>108</v>
      </c>
      <c r="C44" s="75"/>
      <c r="D44" s="75"/>
      <c r="E44" s="75"/>
      <c r="F44" s="75"/>
      <c r="G44" s="75"/>
      <c r="H44" s="75"/>
      <c r="I44" s="75"/>
      <c r="J44" s="75"/>
      <c r="K44" s="351"/>
      <c r="L44" s="351"/>
      <c r="M44" s="75" t="n">
        <v>108</v>
      </c>
      <c r="N44" s="75" t="n">
        <v>40</v>
      </c>
      <c r="O44" s="75" t="n">
        <v>68</v>
      </c>
      <c r="P44" s="75" t="n">
        <v>4</v>
      </c>
      <c r="Q44" s="75" t="n">
        <v>0</v>
      </c>
      <c r="R44" s="75" t="n">
        <v>4</v>
      </c>
      <c r="S44" s="75" t="n">
        <v>0</v>
      </c>
      <c r="T44" s="75" t="n">
        <v>0</v>
      </c>
      <c r="U44" s="351" t="s">
        <v>225</v>
      </c>
      <c r="V44" s="352" t="s">
        <v>236</v>
      </c>
    </row>
    <row r="45" s="50" customFormat="true" ht="12.75" hidden="true" customHeight="false" outlineLevel="0" collapsed="false">
      <c r="A45" s="350" t="s">
        <v>288</v>
      </c>
      <c r="B45" s="75"/>
      <c r="C45" s="75"/>
      <c r="D45" s="75"/>
      <c r="E45" s="75"/>
      <c r="F45" s="75"/>
      <c r="G45" s="75"/>
      <c r="H45" s="75"/>
      <c r="I45" s="75"/>
      <c r="J45" s="75"/>
      <c r="K45" s="351"/>
      <c r="L45" s="351"/>
      <c r="M45" s="75"/>
      <c r="N45" s="75"/>
      <c r="O45" s="75"/>
      <c r="P45" s="75"/>
      <c r="Q45" s="75"/>
      <c r="R45" s="75"/>
      <c r="S45" s="75"/>
      <c r="T45" s="75"/>
      <c r="U45" s="351" t="s">
        <v>225</v>
      </c>
      <c r="V45" s="352" t="s">
        <v>225</v>
      </c>
    </row>
    <row r="46" s="50" customFormat="true" ht="12.75" hidden="false" customHeight="false" outlineLevel="0" collapsed="false">
      <c r="A46" s="350" t="s">
        <v>289</v>
      </c>
      <c r="B46" s="75" t="n">
        <v>144</v>
      </c>
      <c r="C46" s="75" t="n">
        <v>72</v>
      </c>
      <c r="D46" s="75" t="n">
        <v>0</v>
      </c>
      <c r="E46" s="75" t="n">
        <v>72</v>
      </c>
      <c r="F46" s="75" t="n">
        <v>4</v>
      </c>
      <c r="G46" s="75" t="n">
        <v>2</v>
      </c>
      <c r="H46" s="75" t="n">
        <v>2</v>
      </c>
      <c r="I46" s="75" t="n">
        <v>0</v>
      </c>
      <c r="J46" s="75" t="n">
        <v>0</v>
      </c>
      <c r="K46" s="351"/>
      <c r="L46" s="351"/>
      <c r="M46" s="75" t="n">
        <v>72</v>
      </c>
      <c r="N46" s="75" t="n">
        <v>4</v>
      </c>
      <c r="O46" s="75" t="n">
        <v>68</v>
      </c>
      <c r="P46" s="75" t="n">
        <v>4</v>
      </c>
      <c r="Q46" s="75" t="n">
        <v>2</v>
      </c>
      <c r="R46" s="75" t="n">
        <v>2</v>
      </c>
      <c r="S46" s="75" t="n">
        <v>0</v>
      </c>
      <c r="T46" s="75" t="n">
        <v>0</v>
      </c>
      <c r="U46" s="351" t="s">
        <v>225</v>
      </c>
      <c r="V46" s="352" t="s">
        <v>236</v>
      </c>
    </row>
    <row r="47" s="50" customFormat="true" ht="12.75" hidden="false" customHeight="false" outlineLevel="0" collapsed="false">
      <c r="A47" s="350" t="s">
        <v>290</v>
      </c>
      <c r="B47" s="75" t="n">
        <v>72</v>
      </c>
      <c r="C47" s="75" t="n">
        <v>36</v>
      </c>
      <c r="D47" s="75" t="n">
        <v>0</v>
      </c>
      <c r="E47" s="75" t="n">
        <v>36</v>
      </c>
      <c r="F47" s="75" t="n">
        <v>2</v>
      </c>
      <c r="G47" s="75" t="n">
        <v>2</v>
      </c>
      <c r="H47" s="75" t="n">
        <v>0</v>
      </c>
      <c r="I47" s="75" t="n">
        <v>0</v>
      </c>
      <c r="J47" s="75" t="n">
        <v>0</v>
      </c>
      <c r="K47" s="351" t="s">
        <v>233</v>
      </c>
      <c r="L47" s="351"/>
      <c r="M47" s="75" t="n">
        <v>36</v>
      </c>
      <c r="N47" s="75" t="n">
        <v>2</v>
      </c>
      <c r="O47" s="75" t="n">
        <v>34</v>
      </c>
      <c r="P47" s="75" t="n">
        <v>2</v>
      </c>
      <c r="Q47" s="75" t="n">
        <v>2</v>
      </c>
      <c r="R47" s="75" t="n">
        <v>0</v>
      </c>
      <c r="S47" s="75" t="n">
        <v>0</v>
      </c>
      <c r="T47" s="75" t="n">
        <v>0</v>
      </c>
      <c r="U47" s="351" t="s">
        <v>233</v>
      </c>
      <c r="V47" s="352" t="s">
        <v>225</v>
      </c>
    </row>
    <row r="48" s="50" customFormat="true" ht="12.75" hidden="true" customHeight="false" outlineLevel="0" collapsed="false">
      <c r="A48" s="350" t="s">
        <v>291</v>
      </c>
      <c r="B48" s="75"/>
      <c r="C48" s="75"/>
      <c r="D48" s="75"/>
      <c r="E48" s="75"/>
      <c r="F48" s="75"/>
      <c r="G48" s="75"/>
      <c r="H48" s="75"/>
      <c r="I48" s="75"/>
      <c r="J48" s="75"/>
      <c r="K48" s="351"/>
      <c r="L48" s="351"/>
      <c r="M48" s="75"/>
      <c r="N48" s="75"/>
      <c r="O48" s="75"/>
      <c r="P48" s="75"/>
      <c r="Q48" s="75"/>
      <c r="R48" s="75"/>
      <c r="S48" s="75"/>
      <c r="T48" s="75"/>
      <c r="U48" s="351" t="s">
        <v>225</v>
      </c>
      <c r="V48" s="352" t="s">
        <v>225</v>
      </c>
    </row>
    <row r="49" s="50" customFormat="true" ht="13.5" hidden="false" customHeight="false" outlineLevel="0" collapsed="false">
      <c r="A49" s="354" t="s">
        <v>292</v>
      </c>
      <c r="B49" s="355" t="s">
        <v>293</v>
      </c>
      <c r="C49" s="355" t="s">
        <v>273</v>
      </c>
      <c r="D49" s="355" t="s">
        <v>294</v>
      </c>
      <c r="E49" s="355" t="s">
        <v>281</v>
      </c>
      <c r="F49" s="355" t="s">
        <v>295</v>
      </c>
      <c r="G49" s="355" t="s">
        <v>277</v>
      </c>
      <c r="H49" s="355" t="s">
        <v>296</v>
      </c>
      <c r="I49" s="355" t="s">
        <v>255</v>
      </c>
      <c r="J49" s="355" t="s">
        <v>255</v>
      </c>
      <c r="K49" s="357" t="n">
        <v>7</v>
      </c>
      <c r="L49" s="355" t="s">
        <v>262</v>
      </c>
      <c r="M49" s="355" t="s">
        <v>297</v>
      </c>
      <c r="N49" s="355" t="s">
        <v>252</v>
      </c>
      <c r="O49" s="355" t="s">
        <v>298</v>
      </c>
      <c r="P49" s="355" t="s">
        <v>276</v>
      </c>
      <c r="Q49" s="355" t="s">
        <v>299</v>
      </c>
      <c r="R49" s="355" t="s">
        <v>300</v>
      </c>
      <c r="S49" s="355" t="s">
        <v>255</v>
      </c>
      <c r="T49" s="355" t="s">
        <v>255</v>
      </c>
      <c r="U49" s="357" t="n">
        <v>8</v>
      </c>
      <c r="V49" s="356" t="s">
        <v>282</v>
      </c>
    </row>
    <row r="50" s="50" customFormat="true" ht="12.75" hidden="false" customHeight="false" outlineLevel="0" collapsed="false">
      <c r="A50" s="350"/>
      <c r="B50" s="75"/>
      <c r="C50" s="75"/>
      <c r="D50" s="75"/>
      <c r="E50" s="75"/>
      <c r="F50" s="75"/>
      <c r="G50" s="75"/>
      <c r="H50" s="75"/>
      <c r="I50" s="75"/>
      <c r="J50" s="75"/>
      <c r="K50" s="351"/>
      <c r="L50" s="351"/>
      <c r="M50" s="75"/>
      <c r="N50" s="75"/>
      <c r="O50" s="75"/>
      <c r="P50" s="75"/>
      <c r="Q50" s="75"/>
      <c r="R50" s="75"/>
      <c r="S50" s="75"/>
      <c r="T50" s="75"/>
      <c r="U50" s="351" t="s">
        <v>225</v>
      </c>
      <c r="V50" s="352" t="s">
        <v>225</v>
      </c>
    </row>
    <row r="51" s="50" customFormat="true" ht="12.75" hidden="false" customHeight="false" outlineLevel="0" collapsed="false">
      <c r="A51" s="353" t="s">
        <v>301</v>
      </c>
      <c r="B51" s="75"/>
      <c r="C51" s="75"/>
      <c r="D51" s="75"/>
      <c r="E51" s="75"/>
      <c r="F51" s="75"/>
      <c r="G51" s="75"/>
      <c r="H51" s="75"/>
      <c r="I51" s="75"/>
      <c r="J51" s="75"/>
      <c r="K51" s="351"/>
      <c r="L51" s="351"/>
      <c r="M51" s="75"/>
      <c r="N51" s="75"/>
      <c r="O51" s="75"/>
      <c r="P51" s="75"/>
      <c r="Q51" s="75"/>
      <c r="R51" s="75"/>
      <c r="S51" s="75"/>
      <c r="T51" s="75"/>
      <c r="U51" s="351" t="s">
        <v>225</v>
      </c>
      <c r="V51" s="352" t="s">
        <v>225</v>
      </c>
    </row>
    <row r="52" s="50" customFormat="true" ht="12.75" hidden="false" customHeight="false" outlineLevel="0" collapsed="false">
      <c r="A52" s="350" t="s">
        <v>302</v>
      </c>
      <c r="B52" s="75" t="n">
        <v>252</v>
      </c>
      <c r="C52" s="75" t="n">
        <v>144</v>
      </c>
      <c r="D52" s="75" t="n">
        <v>36</v>
      </c>
      <c r="E52" s="75" t="n">
        <v>108</v>
      </c>
      <c r="F52" s="75" t="n">
        <v>6</v>
      </c>
      <c r="G52" s="75" t="n">
        <v>0</v>
      </c>
      <c r="H52" s="75" t="n">
        <v>6</v>
      </c>
      <c r="I52" s="75" t="n">
        <v>0</v>
      </c>
      <c r="J52" s="75" t="n">
        <v>0</v>
      </c>
      <c r="K52" s="351"/>
      <c r="L52" s="351" t="s">
        <v>236</v>
      </c>
      <c r="M52" s="75" t="n">
        <v>108</v>
      </c>
      <c r="N52" s="75" t="n">
        <v>6</v>
      </c>
      <c r="O52" s="75" t="n">
        <v>102</v>
      </c>
      <c r="P52" s="75" t="n">
        <v>6</v>
      </c>
      <c r="Q52" s="75" t="n">
        <v>0</v>
      </c>
      <c r="R52" s="75" t="n">
        <v>6</v>
      </c>
      <c r="S52" s="75" t="n">
        <v>0</v>
      </c>
      <c r="T52" s="75" t="n">
        <v>0</v>
      </c>
      <c r="U52" s="351" t="s">
        <v>233</v>
      </c>
      <c r="V52" s="352" t="s">
        <v>225</v>
      </c>
    </row>
    <row r="53" s="50" customFormat="true" ht="12.75" hidden="false" customHeight="false" outlineLevel="0" collapsed="false">
      <c r="A53" s="350" t="s">
        <v>287</v>
      </c>
      <c r="B53" s="75" t="n">
        <v>108</v>
      </c>
      <c r="C53" s="75"/>
      <c r="D53" s="75"/>
      <c r="E53" s="75"/>
      <c r="F53" s="75"/>
      <c r="G53" s="75"/>
      <c r="H53" s="75"/>
      <c r="I53" s="75"/>
      <c r="J53" s="75"/>
      <c r="K53" s="351"/>
      <c r="L53" s="351"/>
      <c r="M53" s="75" t="n">
        <v>108</v>
      </c>
      <c r="N53" s="75" t="n">
        <v>40</v>
      </c>
      <c r="O53" s="75" t="n">
        <v>68</v>
      </c>
      <c r="P53" s="75" t="n">
        <v>4</v>
      </c>
      <c r="Q53" s="75" t="n">
        <v>0</v>
      </c>
      <c r="R53" s="75" t="n">
        <v>4</v>
      </c>
      <c r="S53" s="75" t="n">
        <v>0</v>
      </c>
      <c r="T53" s="75" t="n">
        <v>0</v>
      </c>
      <c r="U53" s="351" t="s">
        <v>233</v>
      </c>
      <c r="V53" s="352" t="s">
        <v>225</v>
      </c>
    </row>
    <row r="54" s="50" customFormat="true" ht="12.75" hidden="false" customHeight="false" outlineLevel="0" collapsed="false">
      <c r="A54" s="350" t="s">
        <v>288</v>
      </c>
      <c r="B54" s="75" t="n">
        <v>144</v>
      </c>
      <c r="C54" s="75" t="n">
        <v>72</v>
      </c>
      <c r="D54" s="75" t="n">
        <v>0</v>
      </c>
      <c r="E54" s="75" t="n">
        <v>72</v>
      </c>
      <c r="F54" s="75" t="n">
        <v>4</v>
      </c>
      <c r="G54" s="75" t="n">
        <v>2</v>
      </c>
      <c r="H54" s="75" t="n">
        <v>2</v>
      </c>
      <c r="I54" s="75" t="n">
        <v>0</v>
      </c>
      <c r="J54" s="75" t="n">
        <v>0</v>
      </c>
      <c r="K54" s="351"/>
      <c r="L54" s="351" t="s">
        <v>236</v>
      </c>
      <c r="M54" s="75" t="n">
        <v>72</v>
      </c>
      <c r="N54" s="75" t="n">
        <v>4</v>
      </c>
      <c r="O54" s="75" t="n">
        <v>68</v>
      </c>
      <c r="P54" s="75" t="n">
        <v>4</v>
      </c>
      <c r="Q54" s="75" t="n">
        <v>2</v>
      </c>
      <c r="R54" s="75" t="n">
        <v>2</v>
      </c>
      <c r="S54" s="75" t="n">
        <v>0</v>
      </c>
      <c r="T54" s="75" t="n">
        <v>0</v>
      </c>
      <c r="U54" s="351" t="s">
        <v>233</v>
      </c>
      <c r="V54" s="352" t="s">
        <v>225</v>
      </c>
    </row>
    <row r="55" s="50" customFormat="true" ht="12.75" hidden="false" customHeight="false" outlineLevel="0" collapsed="false">
      <c r="A55" s="350" t="s">
        <v>303</v>
      </c>
      <c r="B55" s="75" t="n">
        <v>144</v>
      </c>
      <c r="C55" s="75" t="n">
        <v>72</v>
      </c>
      <c r="D55" s="75" t="n">
        <v>36</v>
      </c>
      <c r="E55" s="75" t="n">
        <v>36</v>
      </c>
      <c r="F55" s="75" t="n">
        <v>2</v>
      </c>
      <c r="G55" s="75" t="n">
        <v>2</v>
      </c>
      <c r="H55" s="75" t="n">
        <v>0</v>
      </c>
      <c r="I55" s="75" t="n">
        <v>0</v>
      </c>
      <c r="J55" s="75" t="n">
        <v>0</v>
      </c>
      <c r="K55" s="351" t="s">
        <v>233</v>
      </c>
      <c r="L55" s="351"/>
      <c r="M55" s="75" t="n">
        <v>72</v>
      </c>
      <c r="N55" s="75" t="n">
        <v>38</v>
      </c>
      <c r="O55" s="75" t="n">
        <v>34</v>
      </c>
      <c r="P55" s="75" t="n">
        <v>2</v>
      </c>
      <c r="Q55" s="75" t="n">
        <v>2</v>
      </c>
      <c r="R55" s="75" t="n">
        <v>0</v>
      </c>
      <c r="S55" s="75" t="n">
        <v>0</v>
      </c>
      <c r="T55" s="75" t="n">
        <v>0</v>
      </c>
      <c r="U55" s="351" t="s">
        <v>225</v>
      </c>
      <c r="V55" s="352" t="s">
        <v>236</v>
      </c>
    </row>
    <row r="56" s="50" customFormat="true" ht="12.75" hidden="false" customHeight="false" outlineLevel="0" collapsed="false">
      <c r="A56" s="350" t="s">
        <v>304</v>
      </c>
      <c r="B56" s="75" t="n">
        <v>216</v>
      </c>
      <c r="C56" s="75" t="n">
        <v>144</v>
      </c>
      <c r="D56" s="75" t="n">
        <v>36</v>
      </c>
      <c r="E56" s="75" t="n">
        <v>108</v>
      </c>
      <c r="F56" s="75" t="n">
        <v>6</v>
      </c>
      <c r="G56" s="75" t="n">
        <v>0</v>
      </c>
      <c r="H56" s="75" t="n">
        <v>6</v>
      </c>
      <c r="I56" s="75" t="n">
        <v>0</v>
      </c>
      <c r="J56" s="75" t="n">
        <v>0</v>
      </c>
      <c r="K56" s="351" t="s">
        <v>233</v>
      </c>
      <c r="L56" s="351"/>
      <c r="M56" s="75" t="n">
        <v>72</v>
      </c>
      <c r="N56" s="75" t="n">
        <v>4</v>
      </c>
      <c r="O56" s="75" t="n">
        <v>68</v>
      </c>
      <c r="P56" s="75" t="n">
        <v>4</v>
      </c>
      <c r="Q56" s="75" t="n">
        <v>0</v>
      </c>
      <c r="R56" s="75" t="n">
        <v>4</v>
      </c>
      <c r="S56" s="75" t="n">
        <v>0</v>
      </c>
      <c r="T56" s="75" t="n">
        <v>0</v>
      </c>
      <c r="U56" s="351" t="s">
        <v>225</v>
      </c>
      <c r="V56" s="352" t="s">
        <v>236</v>
      </c>
    </row>
    <row r="57" s="50" customFormat="true" ht="12.75" hidden="false" customHeight="false" outlineLevel="0" collapsed="false">
      <c r="A57" s="350" t="s">
        <v>305</v>
      </c>
      <c r="B57" s="75" t="n">
        <v>108</v>
      </c>
      <c r="C57" s="75" t="n">
        <v>36</v>
      </c>
      <c r="D57" s="75" t="n">
        <v>0</v>
      </c>
      <c r="E57" s="75" t="n">
        <v>36</v>
      </c>
      <c r="F57" s="75" t="n">
        <v>2</v>
      </c>
      <c r="G57" s="75" t="n">
        <v>2</v>
      </c>
      <c r="H57" s="75" t="n">
        <v>0</v>
      </c>
      <c r="I57" s="75" t="n">
        <v>0</v>
      </c>
      <c r="J57" s="75" t="n">
        <v>0</v>
      </c>
      <c r="K57" s="351"/>
      <c r="L57" s="351" t="s">
        <v>236</v>
      </c>
      <c r="M57" s="75" t="n">
        <v>72</v>
      </c>
      <c r="N57" s="75" t="n">
        <v>38</v>
      </c>
      <c r="O57" s="75" t="n">
        <v>34</v>
      </c>
      <c r="P57" s="75" t="n">
        <v>2</v>
      </c>
      <c r="Q57" s="75" t="n">
        <v>2</v>
      </c>
      <c r="R57" s="75" t="n">
        <v>0</v>
      </c>
      <c r="S57" s="75" t="n">
        <v>0</v>
      </c>
      <c r="T57" s="75" t="n">
        <v>0</v>
      </c>
      <c r="U57" s="351" t="s">
        <v>233</v>
      </c>
      <c r="V57" s="352" t="s">
        <v>225</v>
      </c>
    </row>
    <row r="58" s="50" customFormat="true" ht="12.75" hidden="true" customHeight="false" outlineLevel="0" collapsed="false">
      <c r="A58" s="350" t="s">
        <v>270</v>
      </c>
      <c r="B58" s="75"/>
      <c r="C58" s="75"/>
      <c r="D58" s="75"/>
      <c r="E58" s="75"/>
      <c r="F58" s="75"/>
      <c r="G58" s="75"/>
      <c r="H58" s="75"/>
      <c r="I58" s="75"/>
      <c r="J58" s="75"/>
      <c r="K58" s="351"/>
      <c r="L58" s="351"/>
      <c r="M58" s="75"/>
      <c r="N58" s="75"/>
      <c r="O58" s="75"/>
      <c r="P58" s="75"/>
      <c r="Q58" s="75"/>
      <c r="R58" s="75"/>
      <c r="S58" s="75"/>
      <c r="T58" s="75"/>
      <c r="U58" s="351" t="s">
        <v>225</v>
      </c>
      <c r="V58" s="352" t="s">
        <v>225</v>
      </c>
    </row>
    <row r="59" s="50" customFormat="true" ht="13.5" hidden="false" customHeight="false" outlineLevel="0" collapsed="false">
      <c r="A59" s="354" t="s">
        <v>306</v>
      </c>
      <c r="B59" s="355" t="s">
        <v>307</v>
      </c>
      <c r="C59" s="355" t="s">
        <v>249</v>
      </c>
      <c r="D59" s="355" t="s">
        <v>252</v>
      </c>
      <c r="E59" s="355" t="s">
        <v>275</v>
      </c>
      <c r="F59" s="355" t="s">
        <v>276</v>
      </c>
      <c r="G59" s="355" t="s">
        <v>308</v>
      </c>
      <c r="H59" s="355" t="s">
        <v>296</v>
      </c>
      <c r="I59" s="355" t="s">
        <v>255</v>
      </c>
      <c r="J59" s="355" t="s">
        <v>255</v>
      </c>
      <c r="K59" s="357" t="n">
        <v>8</v>
      </c>
      <c r="L59" s="355" t="s">
        <v>309</v>
      </c>
      <c r="M59" s="355" t="s">
        <v>297</v>
      </c>
      <c r="N59" s="355" t="s">
        <v>252</v>
      </c>
      <c r="O59" s="355" t="s">
        <v>298</v>
      </c>
      <c r="P59" s="355" t="s">
        <v>276</v>
      </c>
      <c r="Q59" s="355" t="s">
        <v>277</v>
      </c>
      <c r="R59" s="355" t="s">
        <v>278</v>
      </c>
      <c r="S59" s="355" t="s">
        <v>255</v>
      </c>
      <c r="T59" s="355" t="s">
        <v>255</v>
      </c>
      <c r="U59" s="357" t="n">
        <v>9</v>
      </c>
      <c r="V59" s="356" t="s">
        <v>282</v>
      </c>
    </row>
    <row r="60" s="50" customFormat="true" ht="13.5" hidden="false" customHeight="false" outlineLevel="0" collapsed="false">
      <c r="A60" s="359"/>
      <c r="B60" s="79"/>
      <c r="C60" s="79" t="s">
        <v>26</v>
      </c>
      <c r="D60" s="79"/>
      <c r="E60" s="79"/>
      <c r="F60" s="79"/>
      <c r="G60" s="79"/>
      <c r="H60" s="79"/>
      <c r="I60" s="79"/>
      <c r="J60" s="79"/>
      <c r="K60" s="360"/>
      <c r="L60" s="360"/>
      <c r="M60" s="360"/>
      <c r="N60" s="79"/>
      <c r="O60" s="79"/>
      <c r="P60" s="79"/>
      <c r="Q60" s="79"/>
      <c r="R60" s="79"/>
      <c r="S60" s="79"/>
      <c r="T60" s="79"/>
      <c r="U60" s="360"/>
      <c r="V60" s="361"/>
    </row>
    <row r="61" s="50" customFormat="true" ht="12.75" hidden="false" customHeight="false" outlineLevel="0" collapsed="false">
      <c r="A61" s="227"/>
      <c r="K61" s="227"/>
      <c r="L61" s="227"/>
      <c r="R61" s="227"/>
      <c r="S61" s="227"/>
      <c r="T61" s="227"/>
      <c r="U61" s="362"/>
    </row>
    <row r="62" customFormat="false" ht="12.75" hidden="false" customHeight="false" outlineLevel="0" collapsed="false">
      <c r="A62" s="41" t="s">
        <v>310</v>
      </c>
      <c r="U62" s="362"/>
    </row>
    <row r="63" customFormat="false" ht="12.75" hidden="false" customHeight="false" outlineLevel="0" collapsed="false">
      <c r="A63" s="41" t="s">
        <v>311</v>
      </c>
      <c r="L63" s="41" t="s">
        <v>312</v>
      </c>
      <c r="U63" s="362"/>
    </row>
    <row r="64" customFormat="false" ht="12.75" hidden="false" customHeight="false" outlineLevel="0" collapsed="false">
      <c r="P64" s="41" t="s">
        <v>26</v>
      </c>
      <c r="U64" s="36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5:T25"/>
    <mergeCell ref="N26:T26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63" t="s">
        <v>206</v>
      </c>
      <c r="B2" s="363"/>
      <c r="C2" s="363"/>
      <c r="D2" s="363"/>
      <c r="E2" s="363"/>
      <c r="F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</row>
    <row r="4" customFormat="false" ht="19.5" hidden="false" customHeight="true" outlineLevel="0" collapsed="false">
      <c r="A4" s="364"/>
      <c r="C4" s="318"/>
      <c r="D4" s="365" t="s">
        <v>313</v>
      </c>
      <c r="E4" s="318"/>
      <c r="F4" s="318"/>
    </row>
    <row r="5" customFormat="false" ht="12.75" hidden="false" customHeight="true" outlineLevel="0" collapsed="false">
      <c r="A5" s="366"/>
      <c r="B5" s="366"/>
      <c r="C5" s="366"/>
      <c r="D5" s="366"/>
      <c r="E5" s="366"/>
      <c r="F5" s="366"/>
    </row>
    <row r="6" customFormat="false" ht="12.75" hidden="false" customHeight="true" outlineLevel="0" collapsed="false">
      <c r="A6" s="366"/>
      <c r="B6" s="366"/>
      <c r="C6" s="366"/>
      <c r="D6" s="366"/>
      <c r="E6" s="366"/>
      <c r="F6" s="366"/>
    </row>
    <row r="7" customFormat="false" ht="12.75" hidden="false" customHeight="true" outlineLevel="0" collapsed="false">
      <c r="A7" s="366"/>
      <c r="B7" s="366"/>
      <c r="C7" s="366"/>
      <c r="D7" s="366"/>
      <c r="E7" s="366"/>
      <c r="F7" s="366"/>
    </row>
    <row r="8" customFormat="false" ht="12.75" hidden="false" customHeight="false" outlineLevel="0" collapsed="false">
      <c r="A8" s="364"/>
      <c r="C8" s="318"/>
      <c r="D8" s="318"/>
      <c r="E8" s="318"/>
      <c r="F8" s="318"/>
    </row>
    <row r="9" customFormat="false" ht="12.75" hidden="false" customHeight="false" outlineLevel="0" collapsed="false">
      <c r="A9" s="363" t="s">
        <v>314</v>
      </c>
      <c r="B9" s="363"/>
      <c r="C9" s="363"/>
      <c r="D9" s="363"/>
      <c r="E9" s="363"/>
      <c r="F9" s="36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67" t="s">
        <v>315</v>
      </c>
      <c r="B13" s="368" t="s">
        <v>316</v>
      </c>
      <c r="C13" s="367" t="s">
        <v>317</v>
      </c>
      <c r="D13" s="368" t="s">
        <v>318</v>
      </c>
      <c r="E13" s="368"/>
      <c r="F13" s="368" t="s">
        <v>31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6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7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8:02:05Z</dcterms:modified>
  <cp:revision>0</cp:revision>
  <dc:subject/>
  <dc:title/>
</cp:coreProperties>
</file>